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TRL_CaNam" sheetId="1" state="visible" r:id="rId2"/>
    <sheet name="TKHTRL_CaNam_HSN" sheetId="2" state="visible" r:id="rId3"/>
    <sheet name="TKHTRL_CaNam_HSDT" sheetId="3" state="visible" r:id="rId4"/>
    <sheet name="TKHTRL_CaNam_HSNDT" sheetId="4" state="visible" r:id="rId5"/>
  </sheets>
  <definedNames>
    <definedName function="false" hidden="false" localSheetId="0" name="_xlnm.Print_Titles" vbProcedure="false">TKHTRL_CaNam!$8:$10</definedName>
    <definedName function="false" hidden="false" localSheetId="2" name="_xlnm.Print_Titles" vbProcedure="false">TKHTRL_CaNam_HSDT!$8:$10</definedName>
    <definedName function="false" hidden="false" localSheetId="1" name="_xlnm.Print_Titles" vbProcedure="false">TKHTRL_CaNam_HSN!$8:$10</definedName>
    <definedName function="false" hidden="false" localSheetId="3" name="_xlnm.Print_Titles" vbProcedure="false">TKHTRL_CaNam_HSNDT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0">
  <si>
    <t xml:space="preserve">PHÒNG GIÁO DỤC VÀ ĐÀO TẠO ĐÔNG TRIỀU</t>
  </si>
  <si>
    <t xml:space="preserve">CỘNG HÒA XÃ HỘI CHỦ NGHĨA VIỆT NAM</t>
  </si>
  <si>
    <t xml:space="preserve">THCS TRÀNG AN</t>
  </si>
  <si>
    <t xml:space="preserve">Độc lập - Tự do - Hạnh phúc</t>
  </si>
  <si>
    <t xml:space="preserve">THỐNG KÊ ĐÁNH GIÁ KẾT QUẢ HỌC TẬP, RÈN LUYỆN</t>
  </si>
  <si>
    <t xml:space="preserve">NĂM HỌC: 2021-2022</t>
  </si>
  <si>
    <t xml:space="preserve">STT</t>
  </si>
  <si>
    <t xml:space="preserve">Lớp</t>
  </si>
  <si>
    <t xml:space="preserve">GV chủ nhiệm</t>
  </si>
  <si>
    <t xml:space="preserve">Tổng số HS (*)</t>
  </si>
  <si>
    <t xml:space="preserve">Học tập</t>
  </si>
  <si>
    <t xml:space="preserve">Rèn luyện</t>
  </si>
  <si>
    <t xml:space="preserve">Khen thưởng cuối năm</t>
  </si>
  <si>
    <t xml:space="preserve">Tốt</t>
  </si>
  <si>
    <t xml:space="preserve"> Khá</t>
  </si>
  <si>
    <t xml:space="preserve">Đạt</t>
  </si>
  <si>
    <t xml:space="preserve">Chưa đạt</t>
  </si>
  <si>
    <t xml:space="preserve"> Tốt</t>
  </si>
  <si>
    <t xml:space="preserve">Học sinh Xuất sắc</t>
  </si>
  <si>
    <t xml:space="preserve">Học sinh Giỏi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C1</t>
  </si>
  <si>
    <t xml:space="preserve">Nguyễn Hải Yến</t>
  </si>
  <si>
    <t xml:space="preserve">1.2</t>
  </si>
  <si>
    <t xml:space="preserve">6C2</t>
  </si>
  <si>
    <t xml:space="preserve">Trần Thị Liên</t>
  </si>
  <si>
    <t xml:space="preserve">1.3</t>
  </si>
  <si>
    <t xml:space="preserve">6C3</t>
  </si>
  <si>
    <t xml:space="preserve">Võ Thị Thuý Hường</t>
  </si>
  <si>
    <t xml:space="preserve">(*): Tổng số học sinh không bao gồm các học sinh miễn giảm toàn phần</t>
  </si>
  <si>
    <t xml:space="preserve">Thị xã Đông Triều, ngày 19 tháng 5 năm 2022</t>
  </si>
  <si>
    <t xml:space="preserve">HIỆU TRƯỞNG</t>
  </si>
  <si>
    <t xml:space="preserve">Nguyễn Văn Đông</t>
  </si>
  <si>
    <t xml:space="preserve">THỐNG KÊ ĐÁNH GIÁ KẾT QUẢ HỌC TẬP, RÈN LUYỆN HỌC SINH NỮ</t>
  </si>
  <si>
    <t xml:space="preserve">THỐNG KÊ ĐÁNH GIÁ KẾT QUẢ HỌC TẬP, RÈN LUYỆN HỌC SINH DÂN TỘC</t>
  </si>
  <si>
    <t xml:space="preserve">THỐNG KÊ ĐÁNH GIÁ KẾT QUẢ HỌC TẬP, RÈN LUYỆN HỌC SINH NỮ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4" min="4" style="0" width="6.27"/>
    <col collapsed="false" customWidth="true" hidden="false" outlineLevel="0" max="30" min="25" style="0" width="9.2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5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5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15)/2</f>
        <v>96</v>
      </c>
      <c r="E11" s="17" t="n">
        <f aca="false">SUM(E12:E15)/2</f>
        <v>22</v>
      </c>
      <c r="F11" s="16" t="n">
        <f aca="false">IF(D11&gt;0,ROUND(E11/D11*100,2),0)</f>
        <v>22.92</v>
      </c>
      <c r="G11" s="16" t="n">
        <f aca="false">SUM(G12:G15)/2</f>
        <v>29</v>
      </c>
      <c r="H11" s="16" t="n">
        <f aca="false">IF(D11&gt;0,ROUND(G11/D11*100,2),0)</f>
        <v>30.21</v>
      </c>
      <c r="I11" s="16" t="n">
        <f aca="false">SUM(I12:I15)/2</f>
        <v>44</v>
      </c>
      <c r="J11" s="16" t="n">
        <f aca="false">IF(D11&gt;0,ROUND(I11/D11*100,2),0)</f>
        <v>45.83</v>
      </c>
      <c r="K11" s="16" t="n">
        <f aca="false">SUM(K12:K15)/2</f>
        <v>1</v>
      </c>
      <c r="L11" s="16" t="n">
        <f aca="false">IF(D11&gt;0,ROUND(K11/D11*100,2),0)</f>
        <v>1.04</v>
      </c>
      <c r="M11" s="16" t="n">
        <f aca="false">SUM(M12:M15)/2</f>
        <v>88</v>
      </c>
      <c r="N11" s="16" t="n">
        <f aca="false">IF(D11&gt;0,ROUND(M11/D11*100,2),0)</f>
        <v>91.67</v>
      </c>
      <c r="O11" s="16" t="n">
        <f aca="false">SUM(O12:O15)/2</f>
        <v>8</v>
      </c>
      <c r="P11" s="16" t="n">
        <f aca="false">IF(D11&gt;0,ROUND(O11/D11*100,2),0)</f>
        <v>8.33</v>
      </c>
      <c r="Q11" s="16" t="n">
        <f aca="false">SUM(Q12:Q15)/2</f>
        <v>0</v>
      </c>
      <c r="R11" s="16" t="n">
        <f aca="false">IF(D11&gt;0,ROUND(Q11/D11*100,2),0)</f>
        <v>0</v>
      </c>
      <c r="S11" s="16" t="n">
        <f aca="false">SUM(S12:S15)/2</f>
        <v>0</v>
      </c>
      <c r="T11" s="16" t="n">
        <f aca="false">IF(D11&gt;0,ROUND(S11/D11*100,2),0)</f>
        <v>0</v>
      </c>
      <c r="U11" s="16" t="n">
        <f aca="false">SUM(U12:U15)/2</f>
        <v>0</v>
      </c>
      <c r="V11" s="16" t="n">
        <f aca="false">IF(D11&gt;0,ROUND(U11/D11*100,2),0)</f>
        <v>0</v>
      </c>
      <c r="W11" s="16" t="n">
        <f aca="false">SUM(W12:W15)/2</f>
        <v>22</v>
      </c>
      <c r="X11" s="16" t="n">
        <f aca="false">IF(D11&gt;0,ROUND(W11/D11*100,2),0)</f>
        <v>22.92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96</v>
      </c>
      <c r="E12" s="17" t="n">
        <f aca="false">SUM(E13:E15)</f>
        <v>22</v>
      </c>
      <c r="F12" s="16" t="n">
        <f aca="false">IF(D12&gt;0,ROUND(E12/D12*100,2),0)</f>
        <v>22.92</v>
      </c>
      <c r="G12" s="16" t="n">
        <f aca="false">SUM(G13:G15)</f>
        <v>29</v>
      </c>
      <c r="H12" s="16" t="n">
        <f aca="false">IF(D12&gt;0,ROUND(G12/D12*100,2),0)</f>
        <v>30.21</v>
      </c>
      <c r="I12" s="16" t="n">
        <f aca="false">SUM(I13:I15)</f>
        <v>44</v>
      </c>
      <c r="J12" s="16" t="n">
        <f aca="false">IF(D12&gt;0,ROUND(I12/D12*100,2),0)</f>
        <v>45.83</v>
      </c>
      <c r="K12" s="16" t="n">
        <f aca="false">SUM(K13:K15)</f>
        <v>1</v>
      </c>
      <c r="L12" s="16" t="n">
        <f aca="false">IF(D12&gt;0,ROUND(K12/D12*100,2),0)</f>
        <v>1.04</v>
      </c>
      <c r="M12" s="16" t="n">
        <f aca="false">SUM(M13:M15)</f>
        <v>88</v>
      </c>
      <c r="N12" s="16" t="n">
        <f aca="false">IF(D12&gt;0,ROUND(M12/D12*100,2),0)</f>
        <v>91.67</v>
      </c>
      <c r="O12" s="16" t="n">
        <f aca="false">SUM(O13:O15)</f>
        <v>8</v>
      </c>
      <c r="P12" s="16" t="n">
        <f aca="false">IF(D12&gt;0,ROUND(O12/D12*100,2),0)</f>
        <v>8.33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22</v>
      </c>
      <c r="X12" s="16" t="n">
        <f aca="false">IF(D12&gt;0,ROUND(W12/D12*100,2),0)</f>
        <v>22.92</v>
      </c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32</v>
      </c>
      <c r="E13" s="22" t="n">
        <v>10</v>
      </c>
      <c r="F13" s="22" t="n">
        <f aca="false">IF(D13&gt;0,ROUND(E13/D13*100,2),0)</f>
        <v>31.25</v>
      </c>
      <c r="G13" s="22" t="n">
        <v>6</v>
      </c>
      <c r="H13" s="22" t="n">
        <f aca="false">IF(D13&gt;0,ROUND(G13/D13*100,2),0)</f>
        <v>18.75</v>
      </c>
      <c r="I13" s="22" t="n">
        <v>15</v>
      </c>
      <c r="J13" s="22" t="n">
        <f aca="false">IF(D13&gt;0,ROUND(I13/D13*100,2),0)</f>
        <v>46.88</v>
      </c>
      <c r="K13" s="22" t="n">
        <v>1</v>
      </c>
      <c r="L13" s="22" t="n">
        <f aca="false">IF(D13&gt;0,ROUND(K13/D13*100,2),0)</f>
        <v>3.13</v>
      </c>
      <c r="M13" s="22" t="n">
        <v>31</v>
      </c>
      <c r="N13" s="22" t="n">
        <f aca="false">IF(D13&gt;0,ROUND(M13/D13*100,2),0)</f>
        <v>96.88</v>
      </c>
      <c r="O13" s="22" t="n">
        <v>1</v>
      </c>
      <c r="P13" s="22" t="n">
        <f aca="false">IF(D13&gt;0,ROUND(O13/D13*100,2),0)</f>
        <v>3.13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10</v>
      </c>
      <c r="X13" s="22" t="n">
        <f aca="false">IF(D13&gt;0,ROUND(W13/D13*100,2),0)</f>
        <v>31.25</v>
      </c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32</v>
      </c>
      <c r="E14" s="22" t="n">
        <v>6</v>
      </c>
      <c r="F14" s="22" t="n">
        <f aca="false">IF(D14&gt;0,ROUND(E14/D14*100,2),0)</f>
        <v>18.75</v>
      </c>
      <c r="G14" s="22" t="n">
        <v>13</v>
      </c>
      <c r="H14" s="22" t="n">
        <f aca="false">IF(D14&gt;0,ROUND(G14/D14*100,2),0)</f>
        <v>40.63</v>
      </c>
      <c r="I14" s="22" t="n">
        <v>13</v>
      </c>
      <c r="J14" s="22" t="n">
        <f aca="false">IF(D14&gt;0,ROUND(I14/D14*100,2),0)</f>
        <v>40.63</v>
      </c>
      <c r="K14" s="22" t="n">
        <v>0</v>
      </c>
      <c r="L14" s="22" t="n">
        <f aca="false">IF(D14&gt;0,ROUND(K14/D14*100,2),0)</f>
        <v>0</v>
      </c>
      <c r="M14" s="22" t="n">
        <v>28</v>
      </c>
      <c r="N14" s="22" t="n">
        <f aca="false">IF(D14&gt;0,ROUND(M14/D14*100,2),0)</f>
        <v>87.5</v>
      </c>
      <c r="O14" s="22" t="n">
        <v>4</v>
      </c>
      <c r="P14" s="22" t="n">
        <f aca="false">IF(D14&gt;0,ROUND(O14/D14*100,2),0)</f>
        <v>12.5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6</v>
      </c>
      <c r="X14" s="22" t="n">
        <f aca="false">IF(D14&gt;0,ROUND(W14/D14*100,2),0)</f>
        <v>18.75</v>
      </c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32</v>
      </c>
      <c r="E15" s="22" t="n">
        <v>6</v>
      </c>
      <c r="F15" s="22" t="n">
        <f aca="false">IF(D15&gt;0,ROUND(E15/D15*100,2),0)</f>
        <v>18.75</v>
      </c>
      <c r="G15" s="22" t="n">
        <v>10</v>
      </c>
      <c r="H15" s="22" t="n">
        <f aca="false">IF(D15&gt;0,ROUND(G15/D15*100,2),0)</f>
        <v>31.25</v>
      </c>
      <c r="I15" s="22" t="n">
        <v>16</v>
      </c>
      <c r="J15" s="22" t="n">
        <f aca="false">IF(D15&gt;0,ROUND(I15/D15*100,2),0)</f>
        <v>50</v>
      </c>
      <c r="K15" s="22" t="n">
        <v>0</v>
      </c>
      <c r="L15" s="22" t="n">
        <f aca="false">IF(D15&gt;0,ROUND(K15/D15*100,2),0)</f>
        <v>0</v>
      </c>
      <c r="M15" s="22" t="n">
        <v>29</v>
      </c>
      <c r="N15" s="22" t="n">
        <f aca="false">IF(D15&gt;0,ROUND(M15/D15*100,2),0)</f>
        <v>90.63</v>
      </c>
      <c r="O15" s="22" t="n">
        <v>3</v>
      </c>
      <c r="P15" s="22" t="n">
        <f aca="false">IF(D15&gt;0,ROUND(O15/D15*100,2),0)</f>
        <v>9.38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6</v>
      </c>
      <c r="X15" s="22" t="n">
        <f aca="false">IF(D15&gt;0,ROUND(W15/D15*100,2),0)</f>
        <v>18.75</v>
      </c>
    </row>
    <row r="16" customFormat="false" ht="15" hidden="false" customHeight="true" outlineLevel="0" collapsed="false">
      <c r="A16" s="4"/>
      <c r="B16" s="5"/>
      <c r="C16" s="6"/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true" outlineLevel="0" collapsed="false">
      <c r="A17" s="23" t="s">
        <v>33</v>
      </c>
      <c r="B17" s="23"/>
      <c r="C17" s="23"/>
      <c r="D17" s="23"/>
      <c r="E17" s="23"/>
      <c r="F17" s="23"/>
      <c r="G17" s="23"/>
      <c r="H17" s="23"/>
      <c r="I17" s="23"/>
      <c r="J17" s="23"/>
      <c r="N17" s="24" t="s">
        <v>34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5" hidden="false" customHeight="true" outlineLevel="0" collapsed="false">
      <c r="N18" s="25" t="s">
        <v>35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N23" s="25" t="s">
        <v>36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17:J17"/>
    <mergeCell ref="N17:X17"/>
    <mergeCell ref="N18:X18"/>
    <mergeCell ref="N23:X23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4" min="4" style="0" width="6.27"/>
    <col collapsed="false" customWidth="true" hidden="false" outlineLevel="0" max="30" min="25" style="0" width="9.2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5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37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5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15)/2</f>
        <v>49</v>
      </c>
      <c r="E11" s="17" t="n">
        <f aca="false">SUM(E12:E15)/2</f>
        <v>17</v>
      </c>
      <c r="F11" s="16" t="n">
        <f aca="false">IF(D11&gt;0,ROUND(E11/D11*100,2),0)</f>
        <v>34.69</v>
      </c>
      <c r="G11" s="16" t="n">
        <f aca="false">SUM(G12:G15)/2</f>
        <v>18</v>
      </c>
      <c r="H11" s="16" t="n">
        <f aca="false">IF(D11&gt;0,ROUND(G11/D11*100,2),0)</f>
        <v>36.73</v>
      </c>
      <c r="I11" s="16" t="n">
        <f aca="false">SUM(I12:I15)/2</f>
        <v>13</v>
      </c>
      <c r="J11" s="16" t="n">
        <f aca="false">IF(D11&gt;0,ROUND(I11/D11*100,2),0)</f>
        <v>26.53</v>
      </c>
      <c r="K11" s="16" t="n">
        <f aca="false">SUM(K12:K15)/2</f>
        <v>1</v>
      </c>
      <c r="L11" s="16" t="n">
        <f aca="false">IF(D11&gt;0,ROUND(K11/D11*100,2),0)</f>
        <v>2.04</v>
      </c>
      <c r="M11" s="16" t="n">
        <f aca="false">SUM(M12:M15)/2</f>
        <v>46</v>
      </c>
      <c r="N11" s="16" t="n">
        <f aca="false">IF(D11&gt;0,ROUND(M11/D11*100,2),0)</f>
        <v>93.88</v>
      </c>
      <c r="O11" s="16" t="n">
        <f aca="false">SUM(O12:O15)/2</f>
        <v>3</v>
      </c>
      <c r="P11" s="16" t="n">
        <f aca="false">IF(D11&gt;0,ROUND(O11/D11*100,2),0)</f>
        <v>6.12</v>
      </c>
      <c r="Q11" s="16" t="n">
        <f aca="false">SUM(Q12:Q15)/2</f>
        <v>0</v>
      </c>
      <c r="R11" s="16" t="n">
        <f aca="false">IF(D11&gt;0,ROUND(Q11/D11*100,2),0)</f>
        <v>0</v>
      </c>
      <c r="S11" s="16" t="n">
        <f aca="false">SUM(S12:S15)/2</f>
        <v>0</v>
      </c>
      <c r="T11" s="16" t="n">
        <f aca="false">IF(D11&gt;0,ROUND(S11/D11*100,2),0)</f>
        <v>0</v>
      </c>
      <c r="U11" s="16" t="n">
        <f aca="false">SUM(U12:U15)/2</f>
        <v>0</v>
      </c>
      <c r="V11" s="16" t="n">
        <f aca="false">IF(D11&gt;0,ROUND(U11/D11*100,2),0)</f>
        <v>0</v>
      </c>
      <c r="W11" s="16" t="n">
        <f aca="false">SUM(W12:W15)/2</f>
        <v>17</v>
      </c>
      <c r="X11" s="16" t="n">
        <f aca="false">IF(D11&gt;0,ROUND(W11/D11*100,2),0)</f>
        <v>34.69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49</v>
      </c>
      <c r="E12" s="17" t="n">
        <f aca="false">SUM(E13:E15)</f>
        <v>17</v>
      </c>
      <c r="F12" s="16" t="n">
        <f aca="false">IF(D12&gt;0,ROUND(E12/D12*100,2),0)</f>
        <v>34.69</v>
      </c>
      <c r="G12" s="16" t="n">
        <f aca="false">SUM(G13:G15)</f>
        <v>18</v>
      </c>
      <c r="H12" s="16" t="n">
        <f aca="false">IF(D12&gt;0,ROUND(G12/D12*100,2),0)</f>
        <v>36.73</v>
      </c>
      <c r="I12" s="16" t="n">
        <f aca="false">SUM(I13:I15)</f>
        <v>13</v>
      </c>
      <c r="J12" s="16" t="n">
        <f aca="false">IF(D12&gt;0,ROUND(I12/D12*100,2),0)</f>
        <v>26.53</v>
      </c>
      <c r="K12" s="16" t="n">
        <f aca="false">SUM(K13:K15)</f>
        <v>1</v>
      </c>
      <c r="L12" s="16" t="n">
        <f aca="false">IF(D12&gt;0,ROUND(K12/D12*100,2),0)</f>
        <v>2.04</v>
      </c>
      <c r="M12" s="16" t="n">
        <f aca="false">SUM(M13:M15)</f>
        <v>46</v>
      </c>
      <c r="N12" s="16" t="n">
        <f aca="false">IF(D12&gt;0,ROUND(M12/D12*100,2),0)</f>
        <v>93.88</v>
      </c>
      <c r="O12" s="16" t="n">
        <f aca="false">SUM(O13:O15)</f>
        <v>3</v>
      </c>
      <c r="P12" s="16" t="n">
        <f aca="false">IF(D12&gt;0,ROUND(O12/D12*100,2),0)</f>
        <v>6.12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17</v>
      </c>
      <c r="X12" s="16" t="n">
        <f aca="false">IF(D12&gt;0,ROUND(W12/D12*100,2),0)</f>
        <v>34.69</v>
      </c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19</v>
      </c>
      <c r="E13" s="22" t="n">
        <v>9</v>
      </c>
      <c r="F13" s="22" t="n">
        <f aca="false">IF(D13&gt;0,ROUND(E13/D13*100,2),0)</f>
        <v>47.37</v>
      </c>
      <c r="G13" s="22" t="n">
        <v>5</v>
      </c>
      <c r="H13" s="22" t="n">
        <f aca="false">IF(D13&gt;0,ROUND(G13/D13*100,2),0)</f>
        <v>26.32</v>
      </c>
      <c r="I13" s="22" t="n">
        <v>4</v>
      </c>
      <c r="J13" s="22" t="n">
        <f aca="false">IF(D13&gt;0,ROUND(I13/D13*100,2),0)</f>
        <v>21.05</v>
      </c>
      <c r="K13" s="22" t="n">
        <v>1</v>
      </c>
      <c r="L13" s="22" t="n">
        <f aca="false">IF(D13&gt;0,ROUND(K13/D13*100,2),0)</f>
        <v>5.26</v>
      </c>
      <c r="M13" s="22" t="n">
        <v>18</v>
      </c>
      <c r="N13" s="22" t="n">
        <f aca="false">IF(D13&gt;0,ROUND(M13/D13*100,2),0)</f>
        <v>94.74</v>
      </c>
      <c r="O13" s="22" t="n">
        <v>1</v>
      </c>
      <c r="P13" s="22" t="n">
        <f aca="false">IF(D13&gt;0,ROUND(O13/D13*100,2),0)</f>
        <v>5.26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9</v>
      </c>
      <c r="X13" s="22" t="n">
        <f aca="false">IF(D13&gt;0,ROUND(W13/D13*100,2),0)</f>
        <v>47.37</v>
      </c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13</v>
      </c>
      <c r="E14" s="22" t="n">
        <v>3</v>
      </c>
      <c r="F14" s="22" t="n">
        <f aca="false">IF(D14&gt;0,ROUND(E14/D14*100,2),0)</f>
        <v>23.08</v>
      </c>
      <c r="G14" s="22" t="n">
        <v>7</v>
      </c>
      <c r="H14" s="22" t="n">
        <f aca="false">IF(D14&gt;0,ROUND(G14/D14*100,2),0)</f>
        <v>53.85</v>
      </c>
      <c r="I14" s="22" t="n">
        <v>3</v>
      </c>
      <c r="J14" s="22" t="n">
        <f aca="false">IF(D14&gt;0,ROUND(I14/D14*100,2),0)</f>
        <v>23.08</v>
      </c>
      <c r="K14" s="22" t="n">
        <v>0</v>
      </c>
      <c r="L14" s="22" t="n">
        <f aca="false">IF(D14&gt;0,ROUND(K14/D14*100,2),0)</f>
        <v>0</v>
      </c>
      <c r="M14" s="22" t="n">
        <v>13</v>
      </c>
      <c r="N14" s="22" t="n">
        <f aca="false">IF(D14&gt;0,ROUND(M14/D14*100,2),0)</f>
        <v>10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3</v>
      </c>
      <c r="X14" s="22" t="n">
        <f aca="false">IF(D14&gt;0,ROUND(W14/D14*100,2),0)</f>
        <v>23.08</v>
      </c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17</v>
      </c>
      <c r="E15" s="22" t="n">
        <v>5</v>
      </c>
      <c r="F15" s="22" t="n">
        <f aca="false">IF(D15&gt;0,ROUND(E15/D15*100,2),0)</f>
        <v>29.41</v>
      </c>
      <c r="G15" s="22" t="n">
        <v>6</v>
      </c>
      <c r="H15" s="22" t="n">
        <f aca="false">IF(D15&gt;0,ROUND(G15/D15*100,2),0)</f>
        <v>35.29</v>
      </c>
      <c r="I15" s="22" t="n">
        <v>6</v>
      </c>
      <c r="J15" s="22" t="n">
        <f aca="false">IF(D15&gt;0,ROUND(I15/D15*100,2),0)</f>
        <v>35.29</v>
      </c>
      <c r="K15" s="22" t="n">
        <v>0</v>
      </c>
      <c r="L15" s="22" t="n">
        <f aca="false">IF(D15&gt;0,ROUND(K15/D15*100,2),0)</f>
        <v>0</v>
      </c>
      <c r="M15" s="22" t="n">
        <v>15</v>
      </c>
      <c r="N15" s="22" t="n">
        <f aca="false">IF(D15&gt;0,ROUND(M15/D15*100,2),0)</f>
        <v>88.24</v>
      </c>
      <c r="O15" s="22" t="n">
        <v>2</v>
      </c>
      <c r="P15" s="22" t="n">
        <f aca="false">IF(D15&gt;0,ROUND(O15/D15*100,2),0)</f>
        <v>11.76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5</v>
      </c>
      <c r="X15" s="22" t="n">
        <f aca="false">IF(D15&gt;0,ROUND(W15/D15*100,2),0)</f>
        <v>29.41</v>
      </c>
    </row>
    <row r="16" customFormat="false" ht="15" hidden="false" customHeight="true" outlineLevel="0" collapsed="false">
      <c r="A16" s="4"/>
      <c r="B16" s="5"/>
      <c r="C16" s="6"/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true" outlineLevel="0" collapsed="false">
      <c r="A17" s="23" t="s">
        <v>33</v>
      </c>
      <c r="B17" s="23"/>
      <c r="C17" s="23"/>
      <c r="D17" s="23"/>
      <c r="E17" s="23"/>
      <c r="F17" s="23"/>
      <c r="G17" s="23"/>
      <c r="H17" s="23"/>
      <c r="I17" s="23"/>
      <c r="J17" s="23"/>
      <c r="N17" s="24" t="s">
        <v>34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5" hidden="false" customHeight="true" outlineLevel="0" collapsed="false">
      <c r="N18" s="25" t="s">
        <v>35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N23" s="25" t="s">
        <v>36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17:J17"/>
    <mergeCell ref="N17:X17"/>
    <mergeCell ref="N18:X18"/>
    <mergeCell ref="N23:X23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4" min="4" style="0" width="6.27"/>
    <col collapsed="false" customWidth="true" hidden="false" outlineLevel="0" max="30" min="25" style="0" width="9.2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5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38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5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15)/2</f>
        <v>2</v>
      </c>
      <c r="E11" s="17" t="n">
        <f aca="false">SUM(E12:E15)/2</f>
        <v>0</v>
      </c>
      <c r="F11" s="16" t="n">
        <f aca="false">IF(D11&gt;0,ROUND(E11/D11*100,2),0)</f>
        <v>0</v>
      </c>
      <c r="G11" s="16" t="n">
        <f aca="false">SUM(G12:G15)/2</f>
        <v>1</v>
      </c>
      <c r="H11" s="16" t="n">
        <f aca="false">IF(D11&gt;0,ROUND(G11/D11*100,2),0)</f>
        <v>50</v>
      </c>
      <c r="I11" s="16" t="n">
        <f aca="false">SUM(I12:I15)/2</f>
        <v>1</v>
      </c>
      <c r="J11" s="16" t="n">
        <f aca="false">IF(D11&gt;0,ROUND(I11/D11*100,2),0)</f>
        <v>50</v>
      </c>
      <c r="K11" s="16" t="n">
        <f aca="false">SUM(K12:K15)/2</f>
        <v>0</v>
      </c>
      <c r="L11" s="16" t="n">
        <f aca="false">IF(D11&gt;0,ROUND(K11/D11*100,2),0)</f>
        <v>0</v>
      </c>
      <c r="M11" s="16" t="n">
        <f aca="false">SUM(M12:M15)/2</f>
        <v>2</v>
      </c>
      <c r="N11" s="16" t="n">
        <f aca="false">IF(D11&gt;0,ROUND(M11/D11*100,2),0)</f>
        <v>100</v>
      </c>
      <c r="O11" s="16" t="n">
        <f aca="false">SUM(O12:O15)/2</f>
        <v>0</v>
      </c>
      <c r="P11" s="16" t="n">
        <f aca="false">IF(D11&gt;0,ROUND(O11/D11*100,2),0)</f>
        <v>0</v>
      </c>
      <c r="Q11" s="16" t="n">
        <f aca="false">SUM(Q12:Q15)/2</f>
        <v>0</v>
      </c>
      <c r="R11" s="16" t="n">
        <f aca="false">IF(D11&gt;0,ROUND(Q11/D11*100,2),0)</f>
        <v>0</v>
      </c>
      <c r="S11" s="16" t="n">
        <f aca="false">SUM(S12:S15)/2</f>
        <v>0</v>
      </c>
      <c r="T11" s="16" t="n">
        <f aca="false">IF(D11&gt;0,ROUND(S11/D11*100,2),0)</f>
        <v>0</v>
      </c>
      <c r="U11" s="16" t="n">
        <f aca="false">SUM(U12:U15)/2</f>
        <v>0</v>
      </c>
      <c r="V11" s="16" t="n">
        <f aca="false">IF(D11&gt;0,ROUND(U11/D11*100,2),0)</f>
        <v>0</v>
      </c>
      <c r="W11" s="16" t="n">
        <f aca="false">SUM(W12:W15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2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1</v>
      </c>
      <c r="H12" s="16" t="n">
        <f aca="false">IF(D12&gt;0,ROUND(G12/D12*100,2),0)</f>
        <v>50</v>
      </c>
      <c r="I12" s="16" t="n">
        <f aca="false">SUM(I13:I15)</f>
        <v>1</v>
      </c>
      <c r="J12" s="16" t="n">
        <f aca="false">IF(D12&gt;0,ROUND(I12/D12*100,2),0)</f>
        <v>5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2</v>
      </c>
      <c r="N12" s="16" t="n">
        <f aca="false">IF(D12&gt;0,ROUND(M12/D12*100,2),0)</f>
        <v>10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1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1</v>
      </c>
      <c r="J14" s="22" t="n">
        <f aca="false">IF(D14&gt;0,ROUND(I14/D14*100,2),0)</f>
        <v>100</v>
      </c>
      <c r="K14" s="22" t="n">
        <v>0</v>
      </c>
      <c r="L14" s="22" t="n">
        <f aca="false">IF(D14&gt;0,ROUND(K14/D14*100,2),0)</f>
        <v>0</v>
      </c>
      <c r="M14" s="22" t="n">
        <v>1</v>
      </c>
      <c r="N14" s="22" t="n">
        <f aca="false">IF(D14&gt;0,ROUND(M14/D14*100,2),0)</f>
        <v>10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1</v>
      </c>
      <c r="E15" s="22" t="n">
        <v>0</v>
      </c>
      <c r="F15" s="22" t="n">
        <f aca="false">IF(D15&gt;0,ROUND(E15/D15*100,2),0)</f>
        <v>0</v>
      </c>
      <c r="G15" s="22" t="n">
        <v>1</v>
      </c>
      <c r="H15" s="22" t="n">
        <f aca="false">IF(D15&gt;0,ROUND(G15/D15*100,2),0)</f>
        <v>10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1</v>
      </c>
      <c r="N15" s="22" t="n">
        <f aca="false">IF(D15&gt;0,ROUND(M15/D15*100,2),0)</f>
        <v>10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</row>
    <row r="16" customFormat="false" ht="15" hidden="false" customHeight="true" outlineLevel="0" collapsed="false">
      <c r="A16" s="4"/>
      <c r="B16" s="5"/>
      <c r="C16" s="6"/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true" outlineLevel="0" collapsed="false">
      <c r="A17" s="23" t="s">
        <v>33</v>
      </c>
      <c r="B17" s="23"/>
      <c r="C17" s="23"/>
      <c r="D17" s="23"/>
      <c r="E17" s="23"/>
      <c r="F17" s="23"/>
      <c r="G17" s="23"/>
      <c r="H17" s="23"/>
      <c r="I17" s="23"/>
      <c r="J17" s="23"/>
      <c r="N17" s="24" t="s">
        <v>34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5" hidden="false" customHeight="true" outlineLevel="0" collapsed="false">
      <c r="N18" s="25" t="s">
        <v>35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N23" s="25" t="s">
        <v>36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17:J17"/>
    <mergeCell ref="N17:X17"/>
    <mergeCell ref="N18:X18"/>
    <mergeCell ref="N23:X23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56"/>
    <col collapsed="false" customWidth="true" hidden="false" outlineLevel="0" max="3" min="3" style="0" width="20.7"/>
    <col collapsed="false" customWidth="true" hidden="false" outlineLevel="0" max="24" min="4" style="0" width="6.27"/>
    <col collapsed="false" customWidth="true" hidden="false" outlineLevel="0" max="30" min="25" style="0" width="9.24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 t="s">
        <v>3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0.75" hidden="false" customHeight="true" outlineLevel="0" collapsed="false">
      <c r="A4" s="4"/>
      <c r="B4" s="5"/>
      <c r="C4" s="6"/>
      <c r="D4" s="7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</row>
    <row r="5" customFormat="false" ht="15" hidden="false" customHeight="true" outlineLevel="0" collapsed="false">
      <c r="A5" s="2" t="s">
        <v>39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true" outlineLevel="0" collapsed="false">
      <c r="A7" s="10"/>
      <c r="B7" s="11"/>
      <c r="C7" s="10"/>
      <c r="D7" s="10"/>
      <c r="E7" s="10"/>
      <c r="F7" s="10"/>
      <c r="G7" s="10"/>
      <c r="H7" s="10"/>
      <c r="I7" s="10"/>
      <c r="J7" s="10"/>
      <c r="K7" s="10"/>
      <c r="L7" s="10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true" outlineLevel="0" collapsed="false">
      <c r="A8" s="12" t="s">
        <v>6</v>
      </c>
      <c r="B8" s="13" t="s">
        <v>7</v>
      </c>
      <c r="C8" s="13" t="s">
        <v>8</v>
      </c>
      <c r="D8" s="13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2" t="s">
        <v>11</v>
      </c>
      <c r="N8" s="12"/>
      <c r="O8" s="12"/>
      <c r="P8" s="12"/>
      <c r="Q8" s="12"/>
      <c r="R8" s="12"/>
      <c r="S8" s="12"/>
      <c r="T8" s="12"/>
      <c r="U8" s="12" t="s">
        <v>12</v>
      </c>
      <c r="V8" s="12"/>
      <c r="W8" s="12"/>
      <c r="X8" s="12"/>
    </row>
    <row r="9" customFormat="false" ht="31.75" hidden="false" customHeight="true" outlineLevel="0" collapsed="false">
      <c r="A9" s="12"/>
      <c r="B9" s="13"/>
      <c r="C9" s="13"/>
      <c r="D9" s="13"/>
      <c r="E9" s="12" t="s">
        <v>13</v>
      </c>
      <c r="F9" s="12"/>
      <c r="G9" s="12" t="s">
        <v>14</v>
      </c>
      <c r="H9" s="12"/>
      <c r="I9" s="12" t="s">
        <v>15</v>
      </c>
      <c r="J9" s="12"/>
      <c r="K9" s="12" t="s">
        <v>16</v>
      </c>
      <c r="L9" s="12"/>
      <c r="M9" s="12" t="s">
        <v>17</v>
      </c>
      <c r="N9" s="12"/>
      <c r="O9" s="12" t="s">
        <v>14</v>
      </c>
      <c r="P9" s="12"/>
      <c r="Q9" s="12" t="s">
        <v>15</v>
      </c>
      <c r="R9" s="12"/>
      <c r="S9" s="12" t="s">
        <v>16</v>
      </c>
      <c r="T9" s="12"/>
      <c r="U9" s="13" t="s">
        <v>18</v>
      </c>
      <c r="V9" s="13"/>
      <c r="W9" s="13" t="s">
        <v>19</v>
      </c>
      <c r="X9" s="13"/>
    </row>
    <row r="10" customFormat="false" ht="15" hidden="false" customHeight="true" outlineLevel="0" collapsed="false">
      <c r="A10" s="12"/>
      <c r="B10" s="13"/>
      <c r="C10" s="13"/>
      <c r="D10" s="13"/>
      <c r="E10" s="12" t="s">
        <v>20</v>
      </c>
      <c r="F10" s="12" t="s">
        <v>21</v>
      </c>
      <c r="G10" s="12" t="s">
        <v>20</v>
      </c>
      <c r="H10" s="12" t="s">
        <v>21</v>
      </c>
      <c r="I10" s="12" t="s">
        <v>20</v>
      </c>
      <c r="J10" s="12" t="s">
        <v>21</v>
      </c>
      <c r="K10" s="12" t="s">
        <v>20</v>
      </c>
      <c r="L10" s="12" t="s">
        <v>21</v>
      </c>
      <c r="M10" s="12" t="s">
        <v>20</v>
      </c>
      <c r="N10" s="12" t="s">
        <v>21</v>
      </c>
      <c r="O10" s="12" t="s">
        <v>20</v>
      </c>
      <c r="P10" s="12" t="s">
        <v>21</v>
      </c>
      <c r="Q10" s="12" t="s">
        <v>20</v>
      </c>
      <c r="R10" s="12" t="s">
        <v>21</v>
      </c>
      <c r="S10" s="12" t="s">
        <v>20</v>
      </c>
      <c r="T10" s="12" t="s">
        <v>21</v>
      </c>
      <c r="U10" s="12" t="s">
        <v>20</v>
      </c>
      <c r="V10" s="12" t="s">
        <v>21</v>
      </c>
      <c r="W10" s="12" t="s">
        <v>20</v>
      </c>
      <c r="X10" s="12" t="s">
        <v>21</v>
      </c>
    </row>
    <row r="11" customFormat="false" ht="15" hidden="false" customHeight="true" outlineLevel="0" collapsed="false">
      <c r="A11" s="15" t="s">
        <v>22</v>
      </c>
      <c r="B11" s="15"/>
      <c r="C11" s="15"/>
      <c r="D11" s="16" t="n">
        <f aca="false">SUM(D12:D15)/2</f>
        <v>1</v>
      </c>
      <c r="E11" s="17" t="n">
        <f aca="false">SUM(E12:E15)/2</f>
        <v>0</v>
      </c>
      <c r="F11" s="16" t="n">
        <f aca="false">IF(D11&gt;0,ROUND(E11/D11*100,2),0)</f>
        <v>0</v>
      </c>
      <c r="G11" s="16" t="n">
        <f aca="false">SUM(G12:G15)/2</f>
        <v>0</v>
      </c>
      <c r="H11" s="16" t="n">
        <f aca="false">IF(D11&gt;0,ROUND(G11/D11*100,2),0)</f>
        <v>0</v>
      </c>
      <c r="I11" s="16" t="n">
        <f aca="false">SUM(I12:I15)/2</f>
        <v>1</v>
      </c>
      <c r="J11" s="16" t="n">
        <f aca="false">IF(D11&gt;0,ROUND(I11/D11*100,2),0)</f>
        <v>100</v>
      </c>
      <c r="K11" s="16" t="n">
        <f aca="false">SUM(K12:K15)/2</f>
        <v>0</v>
      </c>
      <c r="L11" s="16" t="n">
        <f aca="false">IF(D11&gt;0,ROUND(K11/D11*100,2),0)</f>
        <v>0</v>
      </c>
      <c r="M11" s="16" t="n">
        <f aca="false">SUM(M12:M15)/2</f>
        <v>1</v>
      </c>
      <c r="N11" s="16" t="n">
        <f aca="false">IF(D11&gt;0,ROUND(M11/D11*100,2),0)</f>
        <v>100</v>
      </c>
      <c r="O11" s="16" t="n">
        <f aca="false">SUM(O12:O15)/2</f>
        <v>0</v>
      </c>
      <c r="P11" s="16" t="n">
        <f aca="false">IF(D11&gt;0,ROUND(O11/D11*100,2),0)</f>
        <v>0</v>
      </c>
      <c r="Q11" s="16" t="n">
        <f aca="false">SUM(Q12:Q15)/2</f>
        <v>0</v>
      </c>
      <c r="R11" s="16" t="n">
        <f aca="false">IF(D11&gt;0,ROUND(Q11/D11*100,2),0)</f>
        <v>0</v>
      </c>
      <c r="S11" s="16" t="n">
        <f aca="false">SUM(S12:S15)/2</f>
        <v>0</v>
      </c>
      <c r="T11" s="16" t="n">
        <f aca="false">IF(D11&gt;0,ROUND(S11/D11*100,2),0)</f>
        <v>0</v>
      </c>
      <c r="U11" s="16" t="n">
        <f aca="false">SUM(U12:U15)/2</f>
        <v>0</v>
      </c>
      <c r="V11" s="16" t="n">
        <f aca="false">IF(D11&gt;0,ROUND(U11/D11*100,2),0)</f>
        <v>0</v>
      </c>
      <c r="W11" s="16" t="n">
        <f aca="false">SUM(W12:W15)/2</f>
        <v>0</v>
      </c>
      <c r="X11" s="16" t="n">
        <f aca="false">IF(D11&gt;0,ROUND(W11/D11*100,2),0)</f>
        <v>0</v>
      </c>
    </row>
    <row r="12" customFormat="false" ht="15" hidden="false" customHeight="true" outlineLevel="0" collapsed="false">
      <c r="A12" s="18" t="n">
        <v>1</v>
      </c>
      <c r="B12" s="19" t="s">
        <v>23</v>
      </c>
      <c r="C12" s="19"/>
      <c r="D12" s="16" t="n">
        <f aca="false">SUM(D13:D15)</f>
        <v>1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1</v>
      </c>
      <c r="J12" s="16" t="n">
        <f aca="false">IF(D12&gt;0,ROUND(I12/D12*100,2),0)</f>
        <v>10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1</v>
      </c>
      <c r="N12" s="16" t="n">
        <f aca="false">IF(D12&gt;0,ROUND(M12/D12*100,2),0)</f>
        <v>10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</row>
    <row r="13" customFormat="false" ht="15" hidden="false" customHeight="true" outlineLevel="0" collapsed="false">
      <c r="A13" s="20" t="s">
        <v>24</v>
      </c>
      <c r="B13" s="21" t="s">
        <v>25</v>
      </c>
      <c r="C13" s="21" t="s">
        <v>26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</row>
    <row r="14" customFormat="false" ht="15" hidden="false" customHeight="true" outlineLevel="0" collapsed="false">
      <c r="A14" s="20" t="s">
        <v>27</v>
      </c>
      <c r="B14" s="21" t="s">
        <v>28</v>
      </c>
      <c r="C14" s="21" t="s">
        <v>29</v>
      </c>
      <c r="D14" s="22" t="n">
        <v>1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1</v>
      </c>
      <c r="J14" s="22" t="n">
        <f aca="false">IF(D14&gt;0,ROUND(I14/D14*100,2),0)</f>
        <v>100</v>
      </c>
      <c r="K14" s="22" t="n">
        <v>0</v>
      </c>
      <c r="L14" s="22" t="n">
        <f aca="false">IF(D14&gt;0,ROUND(K14/D14*100,2),0)</f>
        <v>0</v>
      </c>
      <c r="M14" s="22" t="n">
        <v>1</v>
      </c>
      <c r="N14" s="22" t="n">
        <f aca="false">IF(D14&gt;0,ROUND(M14/D14*100,2),0)</f>
        <v>10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</row>
    <row r="15" customFormat="false" ht="15" hidden="false" customHeight="true" outlineLevel="0" collapsed="false">
      <c r="A15" s="20" t="s">
        <v>30</v>
      </c>
      <c r="B15" s="21" t="s">
        <v>31</v>
      </c>
      <c r="C15" s="21" t="s">
        <v>32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</row>
    <row r="16" customFormat="false" ht="15" hidden="false" customHeight="true" outlineLevel="0" collapsed="false">
      <c r="A16" s="4"/>
      <c r="B16" s="5"/>
      <c r="C16" s="6"/>
      <c r="D16" s="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</row>
    <row r="17" customFormat="false" ht="15" hidden="false" customHeight="true" outlineLevel="0" collapsed="false">
      <c r="A17" s="23" t="s">
        <v>33</v>
      </c>
      <c r="B17" s="23"/>
      <c r="C17" s="23"/>
      <c r="D17" s="23"/>
      <c r="E17" s="23"/>
      <c r="F17" s="23"/>
      <c r="G17" s="23"/>
      <c r="H17" s="23"/>
      <c r="I17" s="23"/>
      <c r="J17" s="23"/>
      <c r="N17" s="24" t="s">
        <v>34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</row>
    <row r="18" customFormat="false" ht="15" hidden="false" customHeight="true" outlineLevel="0" collapsed="false">
      <c r="N18" s="25" t="s">
        <v>35</v>
      </c>
      <c r="O18" s="25"/>
      <c r="P18" s="25"/>
      <c r="Q18" s="25"/>
      <c r="R18" s="25"/>
      <c r="S18" s="25"/>
      <c r="T18" s="25"/>
      <c r="U18" s="25"/>
      <c r="V18" s="25"/>
      <c r="W18" s="25"/>
      <c r="X18" s="25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N23" s="25" t="s">
        <v>36</v>
      </c>
      <c r="O23" s="25"/>
      <c r="P23" s="25"/>
      <c r="Q23" s="25"/>
      <c r="R23" s="25"/>
      <c r="S23" s="25"/>
      <c r="T23" s="25"/>
      <c r="U23" s="25"/>
      <c r="V23" s="25"/>
      <c r="W23" s="25"/>
      <c r="X23" s="25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28">
    <mergeCell ref="A2:H2"/>
    <mergeCell ref="I2:X2"/>
    <mergeCell ref="A3:H3"/>
    <mergeCell ref="I3:X3"/>
    <mergeCell ref="A5:X5"/>
    <mergeCell ref="A6:X6"/>
    <mergeCell ref="A8:A10"/>
    <mergeCell ref="B8:B10"/>
    <mergeCell ref="C8:C10"/>
    <mergeCell ref="D8:D10"/>
    <mergeCell ref="E8:L8"/>
    <mergeCell ref="M8:T8"/>
    <mergeCell ref="U8:X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11:C11"/>
    <mergeCell ref="A17:J17"/>
    <mergeCell ref="N17:X17"/>
    <mergeCell ref="N18:X18"/>
    <mergeCell ref="N23:X23"/>
  </mergeCells>
  <printOptions headings="false" gridLines="false" gridLinesSet="true" horizontalCentered="false" verticalCentered="false"/>
  <pageMargins left="0.39375" right="0.39375" top="0.236111111111111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