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LHK" sheetId="1" state="visible" r:id="rId2"/>
    <sheet name="HS_NU" sheetId="2" state="visible" r:id="rId3"/>
    <sheet name="HS_DT" sheetId="3" state="visible" r:id="rId4"/>
    <sheet name="HS_NU_D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58">
  <si>
    <t xml:space="preserve">PHÒNG GIÁO DỤC VÀ ĐÀO TẠO ĐÔNG TRIỀU</t>
  </si>
  <si>
    <t xml:space="preserve">CỘNG HÒA XÃ HỘI CHỦ NGHĨA VIỆT NAM</t>
  </si>
  <si>
    <t xml:space="preserve">THCS TRÀNG AN</t>
  </si>
  <si>
    <t xml:space="preserve">Độc lập - Tự do - Hạnh phúc</t>
  </si>
  <si>
    <t xml:space="preserve">Thị xã Đông Triều, ngày 19 tháng 5 năm 2022</t>
  </si>
  <si>
    <t xml:space="preserve">THỐNG KÊ XẾP LOẠI HỌC LỰC - HẠNH KIỂM</t>
  </si>
  <si>
    <t xml:space="preserve">NĂM HỌC: 2021-2022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Chưa đánh giá</t>
  </si>
  <si>
    <t xml:space="preserve"> Tốt</t>
  </si>
  <si>
    <t xml:space="preserve">SL</t>
  </si>
  <si>
    <t xml:space="preserve">%</t>
  </si>
  <si>
    <t xml:space="preserve">Toàn trường</t>
  </si>
  <si>
    <t xml:space="preserve">Khối 7</t>
  </si>
  <si>
    <t xml:space="preserve">1.1</t>
  </si>
  <si>
    <t xml:space="preserve">7B1</t>
  </si>
  <si>
    <t xml:space="preserve">Phạm Ngọc Diệp</t>
  </si>
  <si>
    <t xml:space="preserve">1.2</t>
  </si>
  <si>
    <t xml:space="preserve">7B2</t>
  </si>
  <si>
    <t xml:space="preserve">Trần Thị Hải Hà</t>
  </si>
  <si>
    <t xml:space="preserve">1.3</t>
  </si>
  <si>
    <t xml:space="preserve">7B3</t>
  </si>
  <si>
    <t xml:space="preserve">Lương Thị Lệ Trang</t>
  </si>
  <si>
    <t xml:space="preserve">Khối 8</t>
  </si>
  <si>
    <t xml:space="preserve">2.1</t>
  </si>
  <si>
    <t xml:space="preserve">8A1</t>
  </si>
  <si>
    <t xml:space="preserve">Ngô Thị Dung</t>
  </si>
  <si>
    <t xml:space="preserve">2.2</t>
  </si>
  <si>
    <t xml:space="preserve">8A2</t>
  </si>
  <si>
    <t xml:space="preserve">Nguyễn Thị Hùy</t>
  </si>
  <si>
    <t xml:space="preserve">2.3</t>
  </si>
  <si>
    <t xml:space="preserve">8A3</t>
  </si>
  <si>
    <t xml:space="preserve">Nguyễn Thị Hồng Lê</t>
  </si>
  <si>
    <t xml:space="preserve">Khối 9</t>
  </si>
  <si>
    <t xml:space="preserve">3.1</t>
  </si>
  <si>
    <t xml:space="preserve">9A</t>
  </si>
  <si>
    <t xml:space="preserve">Lê Thị Nga</t>
  </si>
  <si>
    <t xml:space="preserve">3.2</t>
  </si>
  <si>
    <t xml:space="preserve">9B</t>
  </si>
  <si>
    <t xml:space="preserve">Dương Thị Hiền</t>
  </si>
  <si>
    <t xml:space="preserve">3.3</t>
  </si>
  <si>
    <t xml:space="preserve">9C</t>
  </si>
  <si>
    <t xml:space="preserve">Trần Thị Hà</t>
  </si>
  <si>
    <t xml:space="preserve">(*): Tổng số học sinh không bao gồm các học sinh miễn giảm toàn phần</t>
  </si>
  <si>
    <t xml:space="preserve">THỐNG KÊ XẾP LOẠI HỌC LỰC - HẠNH KIỂM HỌC SINH NỮ</t>
  </si>
  <si>
    <t xml:space="preserve">THỐNG KÊ XẾP LOẠI HỌC LỰC - HẠNH KIỂM HỌC SINH DÂN TỘC</t>
  </si>
  <si>
    <t xml:space="preserve">THỐNG KÊ XẾP LOẠI HỌC LỰC - HẠNH KIỂM HỌC SINH NỮ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23)/2</f>
        <v>291</v>
      </c>
      <c r="E11" s="17" t="n">
        <f aca="false">SUM(E12:E23)/2</f>
        <v>61</v>
      </c>
      <c r="F11" s="16" t="n">
        <f aca="false">IF(D11&gt;0,ROUND(E11/D11*100,2),0)</f>
        <v>20.96</v>
      </c>
      <c r="G11" s="16" t="n">
        <f aca="false">SUM(G12:G23)/2</f>
        <v>119</v>
      </c>
      <c r="H11" s="16" t="n">
        <f aca="false">IF(D11&gt;0,ROUND(G11/D11*100,2),0)</f>
        <v>40.89</v>
      </c>
      <c r="I11" s="16" t="n">
        <f aca="false">SUM(I12:I23)/2</f>
        <v>110</v>
      </c>
      <c r="J11" s="16" t="n">
        <f aca="false">IF(D11&gt;0,ROUND(I11/D11*100,2),0)</f>
        <v>37.8</v>
      </c>
      <c r="K11" s="16" t="n">
        <f aca="false">SUM(K12:K23)/2</f>
        <v>0</v>
      </c>
      <c r="L11" s="16" t="n">
        <f aca="false">IF(D11&gt;0,ROUND(K11/D11*100,2),0)</f>
        <v>0</v>
      </c>
      <c r="M11" s="16" t="n">
        <f aca="false">SUM(M12:M23)/2</f>
        <v>0</v>
      </c>
      <c r="N11" s="16" t="n">
        <f aca="false">IF(D11&gt;0,ROUND(M11/D11*100,2),0)</f>
        <v>0</v>
      </c>
      <c r="O11" s="16" t="n">
        <f aca="false">SUM(O12:O23)/2</f>
        <v>290</v>
      </c>
      <c r="P11" s="16" t="n">
        <f aca="false">IF(D11&gt;0,ROUND(O11/D11*100,2),0)</f>
        <v>99.66</v>
      </c>
      <c r="Q11" s="16" t="n">
        <f aca="false">SUM(Q12:Q23)/2</f>
        <v>1</v>
      </c>
      <c r="R11" s="16" t="n">
        <f aca="false">IF(D11&gt;0,ROUND(Q11/D11*100,2),0)</f>
        <v>0.34</v>
      </c>
      <c r="S11" s="16" t="n">
        <f aca="false">SUM(S12:S23)/2</f>
        <v>265</v>
      </c>
      <c r="T11" s="16" t="n">
        <f aca="false">IF(D11&gt;0,ROUND(S11/D11*100,2),0)</f>
        <v>91.07</v>
      </c>
      <c r="U11" s="16" t="n">
        <f aca="false">SUM(U12:U23)/2</f>
        <v>23</v>
      </c>
      <c r="V11" s="16" t="n">
        <f aca="false">IF(D11&gt;0,ROUND(U11/D11*100,2),0)</f>
        <v>7.9</v>
      </c>
      <c r="W11" s="16" t="n">
        <f aca="false">SUM(W12:W23)/2</f>
        <v>2</v>
      </c>
      <c r="X11" s="16" t="n">
        <f aca="false">IF(D11&gt;0,ROUND(W11/D11*100,2),0)</f>
        <v>0.69</v>
      </c>
      <c r="Y11" s="16" t="n">
        <f aca="false">SUM(Y12:Y23)/2</f>
        <v>0</v>
      </c>
      <c r="Z11" s="16" t="n">
        <f aca="false">IF(D11&gt;0,ROUND(Y11/D11*100,2),0)</f>
        <v>0</v>
      </c>
      <c r="AA11" s="16" t="n">
        <f aca="false">SUM(AA12:AA23)/2</f>
        <v>290</v>
      </c>
      <c r="AB11" s="16" t="n">
        <f aca="false">IF(D11&gt;0,ROUND(AA11/D11*100,2),0)</f>
        <v>99.66</v>
      </c>
      <c r="AC11" s="16" t="n">
        <f aca="false">SUM(AC12:AC23)/2</f>
        <v>1</v>
      </c>
      <c r="AD11" s="16" t="n">
        <f aca="false">IF(D11&gt;0,ROUND(AC11/D11*100,2),0)</f>
        <v>0.34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104</v>
      </c>
      <c r="E12" s="17" t="n">
        <f aca="false">SUM(E13:E15)</f>
        <v>23</v>
      </c>
      <c r="F12" s="16" t="n">
        <f aca="false">IF(D12&gt;0,ROUND(E12/D12*100,2),0)</f>
        <v>22.12</v>
      </c>
      <c r="G12" s="16" t="n">
        <f aca="false">SUM(G13:G15)</f>
        <v>44</v>
      </c>
      <c r="H12" s="16" t="n">
        <f aca="false">IF(D12&gt;0,ROUND(G12/D12*100,2),0)</f>
        <v>42.31</v>
      </c>
      <c r="I12" s="16" t="n">
        <f aca="false">SUM(I13:I15)</f>
        <v>37</v>
      </c>
      <c r="J12" s="16" t="n">
        <f aca="false">IF(D12&gt;0,ROUND(I12/D12*100,2),0)</f>
        <v>35.58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104</v>
      </c>
      <c r="P12" s="16" t="n">
        <f aca="false">IF(D12&gt;0,ROUND(O12/D12*100,2),0)</f>
        <v>10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100</v>
      </c>
      <c r="T12" s="16" t="n">
        <f aca="false">IF(D12&gt;0,ROUND(S12/D12*100,2),0)</f>
        <v>96.15</v>
      </c>
      <c r="U12" s="16" t="n">
        <f aca="false">SUM(U13:U15)</f>
        <v>4</v>
      </c>
      <c r="V12" s="16" t="n">
        <f aca="false">IF(D12&gt;0,ROUND(U12/D12*100,2),0)</f>
        <v>3.85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104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35</v>
      </c>
      <c r="E13" s="22" t="n">
        <v>3</v>
      </c>
      <c r="F13" s="22" t="n">
        <f aca="false">IF(D13&gt;0,ROUND(E13/D13*100,2),0)</f>
        <v>8.57</v>
      </c>
      <c r="G13" s="22" t="n">
        <v>18</v>
      </c>
      <c r="H13" s="22" t="n">
        <f aca="false">IF(D13&gt;0,ROUND(G13/D13*100,2),0)</f>
        <v>51.43</v>
      </c>
      <c r="I13" s="22" t="n">
        <v>14</v>
      </c>
      <c r="J13" s="22" t="n">
        <f aca="false">IF(D13&gt;0,ROUND(I13/D13*100,2),0)</f>
        <v>4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35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34</v>
      </c>
      <c r="T13" s="22" t="n">
        <f aca="false">IF(D13&gt;0,ROUND(S13/D13*100,2),0)</f>
        <v>97.14</v>
      </c>
      <c r="U13" s="22" t="n">
        <v>1</v>
      </c>
      <c r="V13" s="22" t="n">
        <f aca="false">IF(D13&gt;0,ROUND(U13/D13*100,2),0)</f>
        <v>2.86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35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34</v>
      </c>
      <c r="E14" s="22" t="n">
        <v>4</v>
      </c>
      <c r="F14" s="22" t="n">
        <f aca="false">IF(D14&gt;0,ROUND(E14/D14*100,2),0)</f>
        <v>11.76</v>
      </c>
      <c r="G14" s="22" t="n">
        <v>10</v>
      </c>
      <c r="H14" s="22" t="n">
        <f aca="false">IF(D14&gt;0,ROUND(G14/D14*100,2),0)</f>
        <v>29.41</v>
      </c>
      <c r="I14" s="22" t="n">
        <v>20</v>
      </c>
      <c r="J14" s="22" t="n">
        <f aca="false">IF(D14&gt;0,ROUND(I14/D14*100,2),0)</f>
        <v>58.82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34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31</v>
      </c>
      <c r="T14" s="22" t="n">
        <f aca="false">IF(D14&gt;0,ROUND(S14/D14*100,2),0)</f>
        <v>91.18</v>
      </c>
      <c r="U14" s="22" t="n">
        <v>3</v>
      </c>
      <c r="V14" s="22" t="n">
        <f aca="false">IF(D14&gt;0,ROUND(U14/D14*100,2),0)</f>
        <v>8.82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34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35</v>
      </c>
      <c r="E15" s="22" t="n">
        <v>16</v>
      </c>
      <c r="F15" s="22" t="n">
        <f aca="false">IF(D15&gt;0,ROUND(E15/D15*100,2),0)</f>
        <v>45.71</v>
      </c>
      <c r="G15" s="22" t="n">
        <v>16</v>
      </c>
      <c r="H15" s="22" t="n">
        <f aca="false">IF(D15&gt;0,ROUND(G15/D15*100,2),0)</f>
        <v>45.71</v>
      </c>
      <c r="I15" s="22" t="n">
        <v>3</v>
      </c>
      <c r="J15" s="22" t="n">
        <f aca="false">IF(D15&gt;0,ROUND(I15/D15*100,2),0)</f>
        <v>8.57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35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35</v>
      </c>
      <c r="T15" s="22" t="n">
        <f aca="false">IF(D15&gt;0,ROUND(S15/D15*100,2),0)</f>
        <v>10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35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90</v>
      </c>
      <c r="E16" s="17" t="n">
        <f aca="false">SUM(E17:E19)</f>
        <v>17</v>
      </c>
      <c r="F16" s="16" t="n">
        <f aca="false">IF(D16&gt;0,ROUND(E16/D16*100,2),0)</f>
        <v>18.89</v>
      </c>
      <c r="G16" s="16" t="n">
        <f aca="false">SUM(G17:G19)</f>
        <v>45</v>
      </c>
      <c r="H16" s="16" t="n">
        <f aca="false">IF(D16&gt;0,ROUND(G16/D16*100,2),0)</f>
        <v>50</v>
      </c>
      <c r="I16" s="16" t="n">
        <f aca="false">SUM(I17:I19)</f>
        <v>27</v>
      </c>
      <c r="J16" s="16" t="n">
        <f aca="false">IF(D16&gt;0,ROUND(I16/D16*100,2),0)</f>
        <v>30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89</v>
      </c>
      <c r="P16" s="16" t="n">
        <f aca="false">IF(D16&gt;0,ROUND(O16/D16*100,2),0)</f>
        <v>98.89</v>
      </c>
      <c r="Q16" s="16" t="n">
        <f aca="false">SUM(Q17:Q19)</f>
        <v>1</v>
      </c>
      <c r="R16" s="16" t="n">
        <f aca="false">IF(D16&gt;0,ROUND(Q16/D16*100,2),0)</f>
        <v>1.11</v>
      </c>
      <c r="S16" s="16" t="n">
        <f aca="false">SUM(S17:S19)</f>
        <v>74</v>
      </c>
      <c r="T16" s="16" t="n">
        <f aca="false">IF(D16&gt;0,ROUND(S16/D16*100,2),0)</f>
        <v>82.22</v>
      </c>
      <c r="U16" s="16" t="n">
        <f aca="false">SUM(U17:U19)</f>
        <v>13</v>
      </c>
      <c r="V16" s="16" t="n">
        <f aca="false">IF(D16&gt;0,ROUND(U16/D16*100,2),0)</f>
        <v>14.44</v>
      </c>
      <c r="W16" s="16" t="n">
        <f aca="false">SUM(W17:W19)</f>
        <v>2</v>
      </c>
      <c r="X16" s="16" t="n">
        <f aca="false">IF(D16&gt;0,ROUND(W16/D16*100,2),0)</f>
        <v>2.22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89</v>
      </c>
      <c r="AB16" s="16" t="n">
        <f aca="false">IF(AA16&gt;0,ROUND(AA16/D16*100,2),0)</f>
        <v>98.89</v>
      </c>
      <c r="AC16" s="16" t="n">
        <f aca="false">SUM(AC17:AC19)</f>
        <v>1</v>
      </c>
      <c r="AD16" s="16" t="n">
        <f aca="false">IF(D16&gt;0,ROUND(AC16/D16*100,2),0)</f>
        <v>1.11</v>
      </c>
      <c r="AE16" s="2"/>
      <c r="AF16" s="2"/>
    </row>
    <row r="17" customFormat="false" ht="1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30</v>
      </c>
      <c r="E17" s="22" t="n">
        <v>4</v>
      </c>
      <c r="F17" s="22" t="n">
        <f aca="false">IF(D17&gt;0,ROUND(E17/D17*100,2),0)</f>
        <v>13.33</v>
      </c>
      <c r="G17" s="22" t="n">
        <v>20</v>
      </c>
      <c r="H17" s="22" t="n">
        <f aca="false">IF(D17&gt;0,ROUND(G17/D17*100,2),0)</f>
        <v>66.67</v>
      </c>
      <c r="I17" s="22" t="n">
        <v>6</v>
      </c>
      <c r="J17" s="22" t="n">
        <f aca="false">IF(D17&gt;0,ROUND(I17/D17*100,2),0)</f>
        <v>2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30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28</v>
      </c>
      <c r="T17" s="22" t="n">
        <f aca="false">IF(D17&gt;0,ROUND(S17/D17*100,2),0)</f>
        <v>93.33</v>
      </c>
      <c r="U17" s="22" t="n">
        <v>2</v>
      </c>
      <c r="V17" s="22" t="n">
        <f aca="false">IF(D17&gt;0,ROUND(U17/D17*100,2),0)</f>
        <v>6.67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30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32</v>
      </c>
      <c r="E18" s="22" t="n">
        <v>11</v>
      </c>
      <c r="F18" s="22" t="n">
        <f aca="false">IF(D18&gt;0,ROUND(E18/D18*100,2),0)</f>
        <v>34.38</v>
      </c>
      <c r="G18" s="22" t="n">
        <v>15</v>
      </c>
      <c r="H18" s="22" t="n">
        <f aca="false">IF(D18&gt;0,ROUND(G18/D18*100,2),0)</f>
        <v>46.88</v>
      </c>
      <c r="I18" s="22" t="n">
        <v>6</v>
      </c>
      <c r="J18" s="22" t="n">
        <f aca="false">IF(D18&gt;0,ROUND(I18/D18*100,2),0)</f>
        <v>18.75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32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28</v>
      </c>
      <c r="T18" s="22" t="n">
        <f aca="false">IF(D18&gt;0,ROUND(S18/D18*100,2),0)</f>
        <v>87.5</v>
      </c>
      <c r="U18" s="22" t="n">
        <v>4</v>
      </c>
      <c r="V18" s="22" t="n">
        <f aca="false">IF(D18&gt;0,ROUND(U18/D18*100,2),0)</f>
        <v>12.5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32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28</v>
      </c>
      <c r="E19" s="22" t="n">
        <v>2</v>
      </c>
      <c r="F19" s="22" t="n">
        <f aca="false">IF(D19&gt;0,ROUND(E19/D19*100,2),0)</f>
        <v>7.14</v>
      </c>
      <c r="G19" s="22" t="n">
        <v>10</v>
      </c>
      <c r="H19" s="22" t="n">
        <f aca="false">IF(D19&gt;0,ROUND(G19/D19*100,2),0)</f>
        <v>35.71</v>
      </c>
      <c r="I19" s="22" t="n">
        <v>15</v>
      </c>
      <c r="J19" s="22" t="n">
        <f aca="false">IF(D19&gt;0,ROUND(I19/D19*100,2),0)</f>
        <v>53.57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27</v>
      </c>
      <c r="P19" s="22" t="n">
        <f aca="false">IF(D19&gt;0,ROUND(O19/D19*100,2),0)</f>
        <v>96.43</v>
      </c>
      <c r="Q19" s="22" t="n">
        <v>1</v>
      </c>
      <c r="R19" s="22" t="n">
        <f aca="false">IF(D19&gt;0,ROUND(Q19/D19*100,2),0)</f>
        <v>3.57</v>
      </c>
      <c r="S19" s="22" t="n">
        <v>18</v>
      </c>
      <c r="T19" s="22" t="n">
        <f aca="false">IF(D19&gt;0,ROUND(S19/D19*100,2),0)</f>
        <v>64.29</v>
      </c>
      <c r="U19" s="22" t="n">
        <v>7</v>
      </c>
      <c r="V19" s="22" t="n">
        <f aca="false">IF(D19&gt;0,ROUND(U19/D19*100,2),0)</f>
        <v>25</v>
      </c>
      <c r="W19" s="22" t="n">
        <v>2</v>
      </c>
      <c r="X19" s="22" t="n">
        <f aca="false">IF(D19&gt;0,ROUND(W19/D19*100,2),0)</f>
        <v>7.14</v>
      </c>
      <c r="Y19" s="22" t="n">
        <v>0</v>
      </c>
      <c r="Z19" s="22" t="n">
        <f aca="false">IF(D19&gt;0,ROUND(Y19/D19*100,2),0)</f>
        <v>0</v>
      </c>
      <c r="AA19" s="22" t="n">
        <v>27</v>
      </c>
      <c r="AB19" s="22" t="n">
        <f aca="false">IF(AA19&gt;0,ROUND(AA19/D19*100,2),0)</f>
        <v>96.43</v>
      </c>
      <c r="AC19" s="22" t="n">
        <v>1</v>
      </c>
      <c r="AD19" s="22" t="n">
        <f aca="false">IF(D19&gt;0,ROUND(AC19/D19*100,2),0)</f>
        <v>3.57</v>
      </c>
      <c r="AE19" s="2"/>
      <c r="AF19" s="2"/>
    </row>
    <row r="20" customFormat="false" ht="15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3)</f>
        <v>97</v>
      </c>
      <c r="E20" s="17" t="n">
        <f aca="false">SUM(E21:E23)</f>
        <v>21</v>
      </c>
      <c r="F20" s="16" t="n">
        <f aca="false">IF(D20&gt;0,ROUND(E20/D20*100,2),0)</f>
        <v>21.65</v>
      </c>
      <c r="G20" s="16" t="n">
        <f aca="false">SUM(G21:G23)</f>
        <v>30</v>
      </c>
      <c r="H20" s="16" t="n">
        <f aca="false">IF(D20&gt;0,ROUND(G20/D20*100,2),0)</f>
        <v>30.93</v>
      </c>
      <c r="I20" s="16" t="n">
        <f aca="false">SUM(I21:I23)</f>
        <v>46</v>
      </c>
      <c r="J20" s="16" t="n">
        <f aca="false">IF(D20&gt;0,ROUND(I20/D20*100,2),0)</f>
        <v>47.42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0</v>
      </c>
      <c r="N20" s="16" t="n">
        <f aca="false">IF(D20&gt;0,ROUND(M20/D20*100,2),0)</f>
        <v>0</v>
      </c>
      <c r="O20" s="16" t="n">
        <f aca="false">SUM(O21:O23)</f>
        <v>97</v>
      </c>
      <c r="P20" s="16" t="n">
        <f aca="false">IF(D20&gt;0,ROUND(O20/D20*100,2),0)</f>
        <v>10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91</v>
      </c>
      <c r="T20" s="16" t="n">
        <f aca="false">IF(D20&gt;0,ROUND(S20/D20*100,2),0)</f>
        <v>93.81</v>
      </c>
      <c r="U20" s="16" t="n">
        <f aca="false">SUM(U21:U23)</f>
        <v>6</v>
      </c>
      <c r="V20" s="16" t="n">
        <f aca="false">IF(D20&gt;0,ROUND(U20/D20*100,2),0)</f>
        <v>6.19</v>
      </c>
      <c r="W20" s="16" t="n">
        <f aca="false">SUM(W21:W23)</f>
        <v>0</v>
      </c>
      <c r="X20" s="16" t="n">
        <f aca="false">IF(D20&gt;0,ROUND(W20/D20*100,2),0)</f>
        <v>0</v>
      </c>
      <c r="Y20" s="16" t="n">
        <f aca="false">SUM(Y21:Y23)</f>
        <v>0</v>
      </c>
      <c r="Z20" s="16" t="n">
        <f aca="false">IF(D20&gt;0,ROUND(Y20/D20*100,2),0)</f>
        <v>0</v>
      </c>
      <c r="AA20" s="16" t="n">
        <f aca="false">SUM(AA21:AA23)</f>
        <v>97</v>
      </c>
      <c r="AB20" s="16" t="n">
        <f aca="false">IF(AA20&gt;0,ROUND(AA20/D20*100,2),0)</f>
        <v>100</v>
      </c>
      <c r="AC20" s="16" t="n">
        <f aca="false">SUM(AC21:AC23)</f>
        <v>0</v>
      </c>
      <c r="AD20" s="16" t="n">
        <f aca="false">IF(D20&gt;0,ROUND(AC20/D20*100,2),0)</f>
        <v>0</v>
      </c>
      <c r="AE20" s="2"/>
      <c r="AF20" s="2"/>
    </row>
    <row r="21" customFormat="false" ht="15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36</v>
      </c>
      <c r="E21" s="22" t="n">
        <v>20</v>
      </c>
      <c r="F21" s="22" t="n">
        <f aca="false">IF(D21&gt;0,ROUND(E21/D21*100,2),0)</f>
        <v>55.56</v>
      </c>
      <c r="G21" s="22" t="n">
        <v>15</v>
      </c>
      <c r="H21" s="22" t="n">
        <f aca="false">IF(D21&gt;0,ROUND(G21/D21*100,2),0)</f>
        <v>41.67</v>
      </c>
      <c r="I21" s="22" t="n">
        <v>1</v>
      </c>
      <c r="J21" s="22" t="n">
        <f aca="false">IF(D21&gt;0,ROUND(I21/D21*100,2),0)</f>
        <v>2.78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36</v>
      </c>
      <c r="P21" s="22" t="n">
        <f aca="false">IF(D21&gt;0,ROUND(O21/D21*100,2),0)</f>
        <v>100</v>
      </c>
      <c r="Q21" s="22" t="n">
        <v>0</v>
      </c>
      <c r="R21" s="22" t="n">
        <f aca="false">IF(D21&gt;0,ROUND(Q21/D21*100,2),0)</f>
        <v>0</v>
      </c>
      <c r="S21" s="22" t="n">
        <v>36</v>
      </c>
      <c r="T21" s="22" t="n">
        <f aca="false">IF(D21&gt;0,ROUND(S21/D21*100,2),0)</f>
        <v>10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36</v>
      </c>
      <c r="AB21" s="22" t="n">
        <f aca="false">IF(AA21&gt;0,ROUND(AA21/D21*100,2),0)</f>
        <v>10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5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34</v>
      </c>
      <c r="E22" s="22" t="n">
        <v>1</v>
      </c>
      <c r="F22" s="22" t="n">
        <f aca="false">IF(D22&gt;0,ROUND(E22/D22*100,2),0)</f>
        <v>2.94</v>
      </c>
      <c r="G22" s="22" t="n">
        <v>8</v>
      </c>
      <c r="H22" s="22" t="n">
        <f aca="false">IF(D22&gt;0,ROUND(G22/D22*100,2),0)</f>
        <v>23.53</v>
      </c>
      <c r="I22" s="22" t="n">
        <v>25</v>
      </c>
      <c r="J22" s="22" t="n">
        <f aca="false">IF(D22&gt;0,ROUND(I22/D22*100,2),0)</f>
        <v>73.53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34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29</v>
      </c>
      <c r="T22" s="22" t="n">
        <f aca="false">IF(D22&gt;0,ROUND(S22/D22*100,2),0)</f>
        <v>85.29</v>
      </c>
      <c r="U22" s="22" t="n">
        <v>5</v>
      </c>
      <c r="V22" s="22" t="n">
        <f aca="false">IF(D22&gt;0,ROUND(U22/D22*100,2),0)</f>
        <v>14.71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34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5" hidden="false" customHeight="true" outlineLevel="0" collapsed="false">
      <c r="A23" s="20" t="s">
        <v>51</v>
      </c>
      <c r="B23" s="21" t="s">
        <v>52</v>
      </c>
      <c r="C23" s="21" t="s">
        <v>53</v>
      </c>
      <c r="D23" s="22" t="n">
        <v>27</v>
      </c>
      <c r="E23" s="22" t="n">
        <v>0</v>
      </c>
      <c r="F23" s="22" t="n">
        <f aca="false">IF(D23&gt;0,ROUND(E23/D23*100,2),0)</f>
        <v>0</v>
      </c>
      <c r="G23" s="22" t="n">
        <v>7</v>
      </c>
      <c r="H23" s="22" t="n">
        <f aca="false">IF(D23&gt;0,ROUND(G23/D23*100,2),0)</f>
        <v>25.93</v>
      </c>
      <c r="I23" s="22" t="n">
        <v>20</v>
      </c>
      <c r="J23" s="22" t="n">
        <f aca="false">IF(D23&gt;0,ROUND(I23/D23*100,2),0)</f>
        <v>74.07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27</v>
      </c>
      <c r="P23" s="22" t="n">
        <f aca="false">IF(D23&gt;0,ROUND(O23/D23*100,2),0)</f>
        <v>100</v>
      </c>
      <c r="Q23" s="22" t="n">
        <v>0</v>
      </c>
      <c r="R23" s="22" t="n">
        <f aca="false">IF(D23&gt;0,ROUND(Q23/D23*100,2),0)</f>
        <v>0</v>
      </c>
      <c r="S23" s="22" t="n">
        <v>26</v>
      </c>
      <c r="T23" s="22" t="n">
        <f aca="false">IF(D23&gt;0,ROUND(S23/D23*100,2),0)</f>
        <v>96.3</v>
      </c>
      <c r="U23" s="22" t="n">
        <v>1</v>
      </c>
      <c r="V23" s="22" t="n">
        <f aca="false">IF(D23&gt;0,ROUND(U23/D23*100,2),0)</f>
        <v>3.7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27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23"/>
      <c r="B24" s="24"/>
      <c r="C24" s="25"/>
      <c r="D24" s="2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24" hidden="false" customHeight="true" outlineLevel="0" collapsed="false">
      <c r="A25" s="27" t="s">
        <v>54</v>
      </c>
      <c r="B25" s="27"/>
      <c r="C25" s="27"/>
      <c r="D25" s="27"/>
      <c r="E25" s="27"/>
      <c r="F25" s="27"/>
      <c r="G25" s="27"/>
      <c r="H25" s="27"/>
      <c r="I25" s="27"/>
      <c r="J25" s="2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5:J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23)/2</f>
        <v>135</v>
      </c>
      <c r="E11" s="17" t="n">
        <f aca="false">SUM(E12:E23)/2</f>
        <v>31</v>
      </c>
      <c r="F11" s="16" t="n">
        <f aca="false">IF(D11&gt;0,ROUND(E11/D11*100,2),0)</f>
        <v>22.96</v>
      </c>
      <c r="G11" s="16" t="n">
        <f aca="false">SUM(G12:G23)/2</f>
        <v>64</v>
      </c>
      <c r="H11" s="16" t="n">
        <f aca="false">IF(D11&gt;0,ROUND(G11/D11*100,2),0)</f>
        <v>47.41</v>
      </c>
      <c r="I11" s="16" t="n">
        <f aca="false">SUM(I12:I23)/2</f>
        <v>40</v>
      </c>
      <c r="J11" s="16" t="n">
        <f aca="false">IF(D11&gt;0,ROUND(I11/D11*100,2),0)</f>
        <v>29.63</v>
      </c>
      <c r="K11" s="16" t="n">
        <f aca="false">SUM(K12:K23)/2</f>
        <v>0</v>
      </c>
      <c r="L11" s="16" t="n">
        <f aca="false">IF(D11&gt;0,ROUND(K11/D11*100,2),0)</f>
        <v>0</v>
      </c>
      <c r="M11" s="16" t="n">
        <f aca="false">SUM(M12:M23)/2</f>
        <v>0</v>
      </c>
      <c r="N11" s="16" t="n">
        <f aca="false">IF(D11&gt;0,ROUND(M11/D11*100,2),0)</f>
        <v>0</v>
      </c>
      <c r="O11" s="16" t="n">
        <f aca="false">SUM(O12:O23)/2</f>
        <v>135</v>
      </c>
      <c r="P11" s="16" t="n">
        <f aca="false">IF(D11&gt;0,ROUND(O11/D11*100,2),0)</f>
        <v>100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122</v>
      </c>
      <c r="T11" s="16" t="n">
        <f aca="false">IF(D11&gt;0,ROUND(S11/D11*100,2),0)</f>
        <v>90.37</v>
      </c>
      <c r="U11" s="16" t="n">
        <f aca="false">SUM(U12:U23)/2</f>
        <v>11</v>
      </c>
      <c r="V11" s="16" t="n">
        <f aca="false">IF(D11&gt;0,ROUND(U11/D11*100,2),0)</f>
        <v>8.15</v>
      </c>
      <c r="W11" s="16" t="n">
        <f aca="false">SUM(W12:W23)/2</f>
        <v>2</v>
      </c>
      <c r="X11" s="16" t="n">
        <f aca="false">IF(D11&gt;0,ROUND(W11/D11*100,2),0)</f>
        <v>1.48</v>
      </c>
      <c r="Y11" s="16" t="n">
        <f aca="false">SUM(Y12:Y23)/2</f>
        <v>0</v>
      </c>
      <c r="Z11" s="16" t="n">
        <f aca="false">IF(D11&gt;0,ROUND(Y11/D11*100,2),0)</f>
        <v>0</v>
      </c>
      <c r="AA11" s="16" t="n">
        <f aca="false">SUM(AA12:AA23)/2</f>
        <v>135</v>
      </c>
      <c r="AB11" s="16" t="n">
        <f aca="false">IF(D11&gt;0,ROUND(AA11/D11*100,2),0)</f>
        <v>100</v>
      </c>
      <c r="AC11" s="16" t="n">
        <f aca="false">SUM(AC12:AC23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39</v>
      </c>
      <c r="E12" s="17" t="n">
        <f aca="false">SUM(E13:E15)</f>
        <v>10</v>
      </c>
      <c r="F12" s="16" t="n">
        <f aca="false">IF(D12&gt;0,ROUND(E12/D12*100,2),0)</f>
        <v>25.64</v>
      </c>
      <c r="G12" s="16" t="n">
        <f aca="false">SUM(G13:G15)</f>
        <v>20</v>
      </c>
      <c r="H12" s="16" t="n">
        <f aca="false">IF(D12&gt;0,ROUND(G12/D12*100,2),0)</f>
        <v>51.28</v>
      </c>
      <c r="I12" s="16" t="n">
        <f aca="false">SUM(I13:I15)</f>
        <v>9</v>
      </c>
      <c r="J12" s="16" t="n">
        <f aca="false">IF(D12&gt;0,ROUND(I12/D12*100,2),0)</f>
        <v>23.08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39</v>
      </c>
      <c r="P12" s="16" t="n">
        <f aca="false">IF(D12&gt;0,ROUND(O12/D12*100,2),0)</f>
        <v>10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39</v>
      </c>
      <c r="T12" s="16" t="n">
        <f aca="false">IF(D12&gt;0,ROUND(S12/D12*100,2),0)</f>
        <v>10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39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17</v>
      </c>
      <c r="E13" s="22" t="n">
        <v>1</v>
      </c>
      <c r="F13" s="22" t="n">
        <f aca="false">IF(D13&gt;0,ROUND(E13/D13*100,2),0)</f>
        <v>5.88</v>
      </c>
      <c r="G13" s="22" t="n">
        <v>12</v>
      </c>
      <c r="H13" s="22" t="n">
        <f aca="false">IF(D13&gt;0,ROUND(G13/D13*100,2),0)</f>
        <v>70.59</v>
      </c>
      <c r="I13" s="22" t="n">
        <v>4</v>
      </c>
      <c r="J13" s="22" t="n">
        <f aca="false">IF(D13&gt;0,ROUND(I13/D13*100,2),0)</f>
        <v>23.53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17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17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17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11</v>
      </c>
      <c r="E14" s="22" t="n">
        <v>3</v>
      </c>
      <c r="F14" s="22" t="n">
        <f aca="false">IF(D14&gt;0,ROUND(E14/D14*100,2),0)</f>
        <v>27.27</v>
      </c>
      <c r="G14" s="22" t="n">
        <v>4</v>
      </c>
      <c r="H14" s="22" t="n">
        <f aca="false">IF(D14&gt;0,ROUND(G14/D14*100,2),0)</f>
        <v>36.36</v>
      </c>
      <c r="I14" s="22" t="n">
        <v>4</v>
      </c>
      <c r="J14" s="22" t="n">
        <f aca="false">IF(D14&gt;0,ROUND(I14/D14*100,2),0)</f>
        <v>36.36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11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11</v>
      </c>
      <c r="T14" s="22" t="n">
        <f aca="false">IF(D14&gt;0,ROUND(S14/D14*100,2),0)</f>
        <v>10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11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11</v>
      </c>
      <c r="E15" s="22" t="n">
        <v>6</v>
      </c>
      <c r="F15" s="22" t="n">
        <f aca="false">IF(D15&gt;0,ROUND(E15/D15*100,2),0)</f>
        <v>54.55</v>
      </c>
      <c r="G15" s="22" t="n">
        <v>4</v>
      </c>
      <c r="H15" s="22" t="n">
        <f aca="false">IF(D15&gt;0,ROUND(G15/D15*100,2),0)</f>
        <v>36.36</v>
      </c>
      <c r="I15" s="22" t="n">
        <v>1</v>
      </c>
      <c r="J15" s="22" t="n">
        <f aca="false">IF(D15&gt;0,ROUND(I15/D15*100,2),0)</f>
        <v>9.09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11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11</v>
      </c>
      <c r="T15" s="22" t="n">
        <f aca="false">IF(D15&gt;0,ROUND(S15/D15*100,2),0)</f>
        <v>10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11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45</v>
      </c>
      <c r="E16" s="17" t="n">
        <f aca="false">SUM(E17:E19)</f>
        <v>9</v>
      </c>
      <c r="F16" s="16" t="n">
        <f aca="false">IF(D16&gt;0,ROUND(E16/D16*100,2),0)</f>
        <v>20</v>
      </c>
      <c r="G16" s="16" t="n">
        <f aca="false">SUM(G17:G19)</f>
        <v>25</v>
      </c>
      <c r="H16" s="16" t="n">
        <f aca="false">IF(D16&gt;0,ROUND(G16/D16*100,2),0)</f>
        <v>55.56</v>
      </c>
      <c r="I16" s="16" t="n">
        <f aca="false">SUM(I17:I19)</f>
        <v>11</v>
      </c>
      <c r="J16" s="16" t="n">
        <f aca="false">IF(D16&gt;0,ROUND(I16/D16*100,2),0)</f>
        <v>24.44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45</v>
      </c>
      <c r="P16" s="16" t="n">
        <f aca="false">IF(D16&gt;0,ROUND(O16/D16*100,2),0)</f>
        <v>10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33</v>
      </c>
      <c r="T16" s="16" t="n">
        <f aca="false">IF(D16&gt;0,ROUND(S16/D16*100,2),0)</f>
        <v>73.33</v>
      </c>
      <c r="U16" s="16" t="n">
        <f aca="false">SUM(U17:U19)</f>
        <v>10</v>
      </c>
      <c r="V16" s="16" t="n">
        <f aca="false">IF(D16&gt;0,ROUND(U16/D16*100,2),0)</f>
        <v>22.22</v>
      </c>
      <c r="W16" s="16" t="n">
        <f aca="false">SUM(W17:W19)</f>
        <v>2</v>
      </c>
      <c r="X16" s="16" t="n">
        <f aca="false">IF(D16&gt;0,ROUND(W16/D16*100,2),0)</f>
        <v>4.44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45</v>
      </c>
      <c r="AB16" s="16" t="n">
        <f aca="false">IF(AA16&gt;0,ROUND(AA16/D16*100,2),0)</f>
        <v>10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16</v>
      </c>
      <c r="E17" s="22" t="n">
        <v>1</v>
      </c>
      <c r="F17" s="22" t="n">
        <f aca="false">IF(D17&gt;0,ROUND(E17/D17*100,2),0)</f>
        <v>6.25</v>
      </c>
      <c r="G17" s="22" t="n">
        <v>12</v>
      </c>
      <c r="H17" s="22" t="n">
        <f aca="false">IF(D17&gt;0,ROUND(G17/D17*100,2),0)</f>
        <v>75</v>
      </c>
      <c r="I17" s="22" t="n">
        <v>3</v>
      </c>
      <c r="J17" s="22" t="n">
        <f aca="false">IF(D17&gt;0,ROUND(I17/D17*100,2),0)</f>
        <v>18.75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16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15</v>
      </c>
      <c r="T17" s="22" t="n">
        <f aca="false">IF(D17&gt;0,ROUND(S17/D17*100,2),0)</f>
        <v>93.75</v>
      </c>
      <c r="U17" s="22" t="n">
        <v>1</v>
      </c>
      <c r="V17" s="22" t="n">
        <f aca="false">IF(D17&gt;0,ROUND(U17/D17*100,2),0)</f>
        <v>6.25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16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16</v>
      </c>
      <c r="E18" s="22" t="n">
        <v>6</v>
      </c>
      <c r="F18" s="22" t="n">
        <f aca="false">IF(D18&gt;0,ROUND(E18/D18*100,2),0)</f>
        <v>37.5</v>
      </c>
      <c r="G18" s="22" t="n">
        <v>8</v>
      </c>
      <c r="H18" s="22" t="n">
        <f aca="false">IF(D18&gt;0,ROUND(G18/D18*100,2),0)</f>
        <v>50</v>
      </c>
      <c r="I18" s="22" t="n">
        <v>2</v>
      </c>
      <c r="J18" s="22" t="n">
        <f aca="false">IF(D18&gt;0,ROUND(I18/D18*100,2),0)</f>
        <v>12.5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16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14</v>
      </c>
      <c r="T18" s="22" t="n">
        <f aca="false">IF(D18&gt;0,ROUND(S18/D18*100,2),0)</f>
        <v>87.5</v>
      </c>
      <c r="U18" s="22" t="n">
        <v>2</v>
      </c>
      <c r="V18" s="22" t="n">
        <f aca="false">IF(D18&gt;0,ROUND(U18/D18*100,2),0)</f>
        <v>12.5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16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13</v>
      </c>
      <c r="E19" s="22" t="n">
        <v>2</v>
      </c>
      <c r="F19" s="22" t="n">
        <f aca="false">IF(D19&gt;0,ROUND(E19/D19*100,2),0)</f>
        <v>15.38</v>
      </c>
      <c r="G19" s="22" t="n">
        <v>5</v>
      </c>
      <c r="H19" s="22" t="n">
        <f aca="false">IF(D19&gt;0,ROUND(G19/D19*100,2),0)</f>
        <v>38.46</v>
      </c>
      <c r="I19" s="22" t="n">
        <v>6</v>
      </c>
      <c r="J19" s="22" t="n">
        <f aca="false">IF(D19&gt;0,ROUND(I19/D19*100,2),0)</f>
        <v>46.15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13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4</v>
      </c>
      <c r="T19" s="22" t="n">
        <f aca="false">IF(D19&gt;0,ROUND(S19/D19*100,2),0)</f>
        <v>30.77</v>
      </c>
      <c r="U19" s="22" t="n">
        <v>7</v>
      </c>
      <c r="V19" s="22" t="n">
        <f aca="false">IF(D19&gt;0,ROUND(U19/D19*100,2),0)</f>
        <v>53.85</v>
      </c>
      <c r="W19" s="22" t="n">
        <v>2</v>
      </c>
      <c r="X19" s="22" t="n">
        <f aca="false">IF(D19&gt;0,ROUND(W19/D19*100,2),0)</f>
        <v>15.38</v>
      </c>
      <c r="Y19" s="22" t="n">
        <v>0</v>
      </c>
      <c r="Z19" s="22" t="n">
        <f aca="false">IF(D19&gt;0,ROUND(Y19/D19*100,2),0)</f>
        <v>0</v>
      </c>
      <c r="AA19" s="22" t="n">
        <v>13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5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3)</f>
        <v>51</v>
      </c>
      <c r="E20" s="17" t="n">
        <f aca="false">SUM(E21:E23)</f>
        <v>12</v>
      </c>
      <c r="F20" s="16" t="n">
        <f aca="false">IF(D20&gt;0,ROUND(E20/D20*100,2),0)</f>
        <v>23.53</v>
      </c>
      <c r="G20" s="16" t="n">
        <f aca="false">SUM(G21:G23)</f>
        <v>19</v>
      </c>
      <c r="H20" s="16" t="n">
        <f aca="false">IF(D20&gt;0,ROUND(G20/D20*100,2),0)</f>
        <v>37.25</v>
      </c>
      <c r="I20" s="16" t="n">
        <f aca="false">SUM(I21:I23)</f>
        <v>20</v>
      </c>
      <c r="J20" s="16" t="n">
        <f aca="false">IF(D20&gt;0,ROUND(I20/D20*100,2),0)</f>
        <v>39.22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0</v>
      </c>
      <c r="N20" s="16" t="n">
        <f aca="false">IF(D20&gt;0,ROUND(M20/D20*100,2),0)</f>
        <v>0</v>
      </c>
      <c r="O20" s="16" t="n">
        <f aca="false">SUM(O21:O23)</f>
        <v>51</v>
      </c>
      <c r="P20" s="16" t="n">
        <f aca="false">IF(D20&gt;0,ROUND(O20/D20*100,2),0)</f>
        <v>10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50</v>
      </c>
      <c r="T20" s="16" t="n">
        <f aca="false">IF(D20&gt;0,ROUND(S20/D20*100,2),0)</f>
        <v>98.04</v>
      </c>
      <c r="U20" s="16" t="n">
        <f aca="false">SUM(U21:U23)</f>
        <v>1</v>
      </c>
      <c r="V20" s="16" t="n">
        <f aca="false">IF(D20&gt;0,ROUND(U20/D20*100,2),0)</f>
        <v>1.96</v>
      </c>
      <c r="W20" s="16" t="n">
        <f aca="false">SUM(W21:W23)</f>
        <v>0</v>
      </c>
      <c r="X20" s="16" t="n">
        <f aca="false">IF(D20&gt;0,ROUND(W20/D20*100,2),0)</f>
        <v>0</v>
      </c>
      <c r="Y20" s="16" t="n">
        <f aca="false">SUM(Y21:Y23)</f>
        <v>0</v>
      </c>
      <c r="Z20" s="16" t="n">
        <f aca="false">IF(D20&gt;0,ROUND(Y20/D20*100,2),0)</f>
        <v>0</v>
      </c>
      <c r="AA20" s="16" t="n">
        <f aca="false">SUM(AA21:AA23)</f>
        <v>51</v>
      </c>
      <c r="AB20" s="16" t="n">
        <f aca="false">IF(AA20&gt;0,ROUND(AA20/D20*100,2),0)</f>
        <v>100</v>
      </c>
      <c r="AC20" s="16" t="n">
        <f aca="false">SUM(AC21:AC23)</f>
        <v>0</v>
      </c>
      <c r="AD20" s="16" t="n">
        <f aca="false">IF(D20&gt;0,ROUND(AC20/D20*100,2),0)</f>
        <v>0</v>
      </c>
      <c r="AE20" s="2"/>
      <c r="AF20" s="2"/>
    </row>
    <row r="21" customFormat="false" ht="15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20</v>
      </c>
      <c r="E21" s="22" t="n">
        <v>11</v>
      </c>
      <c r="F21" s="22" t="n">
        <f aca="false">IF(D21&gt;0,ROUND(E21/D21*100,2),0)</f>
        <v>55</v>
      </c>
      <c r="G21" s="22" t="n">
        <v>8</v>
      </c>
      <c r="H21" s="22" t="n">
        <f aca="false">IF(D21&gt;0,ROUND(G21/D21*100,2),0)</f>
        <v>40</v>
      </c>
      <c r="I21" s="22" t="n">
        <v>1</v>
      </c>
      <c r="J21" s="22" t="n">
        <f aca="false">IF(D21&gt;0,ROUND(I21/D21*100,2),0)</f>
        <v>5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20</v>
      </c>
      <c r="P21" s="22" t="n">
        <f aca="false">IF(D21&gt;0,ROUND(O21/D21*100,2),0)</f>
        <v>100</v>
      </c>
      <c r="Q21" s="22" t="n">
        <v>0</v>
      </c>
      <c r="R21" s="22" t="n">
        <f aca="false">IF(D21&gt;0,ROUND(Q21/D21*100,2),0)</f>
        <v>0</v>
      </c>
      <c r="S21" s="22" t="n">
        <v>20</v>
      </c>
      <c r="T21" s="22" t="n">
        <f aca="false">IF(D21&gt;0,ROUND(S21/D21*100,2),0)</f>
        <v>10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20</v>
      </c>
      <c r="AB21" s="22" t="n">
        <f aca="false">IF(AA21&gt;0,ROUND(AA21/D21*100,2),0)</f>
        <v>10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5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16</v>
      </c>
      <c r="E22" s="22" t="n">
        <v>1</v>
      </c>
      <c r="F22" s="22" t="n">
        <f aca="false">IF(D22&gt;0,ROUND(E22/D22*100,2),0)</f>
        <v>6.25</v>
      </c>
      <c r="G22" s="22" t="n">
        <v>6</v>
      </c>
      <c r="H22" s="22" t="n">
        <f aca="false">IF(D22&gt;0,ROUND(G22/D22*100,2),0)</f>
        <v>37.5</v>
      </c>
      <c r="I22" s="22" t="n">
        <v>9</v>
      </c>
      <c r="J22" s="22" t="n">
        <f aca="false">IF(D22&gt;0,ROUND(I22/D22*100,2),0)</f>
        <v>56.25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16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15</v>
      </c>
      <c r="T22" s="22" t="n">
        <f aca="false">IF(D22&gt;0,ROUND(S22/D22*100,2),0)</f>
        <v>93.75</v>
      </c>
      <c r="U22" s="22" t="n">
        <v>1</v>
      </c>
      <c r="V22" s="22" t="n">
        <f aca="false">IF(D22&gt;0,ROUND(U22/D22*100,2),0)</f>
        <v>6.25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16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5" hidden="false" customHeight="true" outlineLevel="0" collapsed="false">
      <c r="A23" s="20" t="s">
        <v>51</v>
      </c>
      <c r="B23" s="21" t="s">
        <v>52</v>
      </c>
      <c r="C23" s="21" t="s">
        <v>53</v>
      </c>
      <c r="D23" s="22" t="n">
        <v>15</v>
      </c>
      <c r="E23" s="22" t="n">
        <v>0</v>
      </c>
      <c r="F23" s="22" t="n">
        <f aca="false">IF(D23&gt;0,ROUND(E23/D23*100,2),0)</f>
        <v>0</v>
      </c>
      <c r="G23" s="22" t="n">
        <v>5</v>
      </c>
      <c r="H23" s="22" t="n">
        <f aca="false">IF(D23&gt;0,ROUND(G23/D23*100,2),0)</f>
        <v>33.33</v>
      </c>
      <c r="I23" s="22" t="n">
        <v>10</v>
      </c>
      <c r="J23" s="22" t="n">
        <f aca="false">IF(D23&gt;0,ROUND(I23/D23*100,2),0)</f>
        <v>66.67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15</v>
      </c>
      <c r="P23" s="22" t="n">
        <f aca="false">IF(D23&gt;0,ROUND(O23/D23*100,2),0)</f>
        <v>100</v>
      </c>
      <c r="Q23" s="22" t="n">
        <v>0</v>
      </c>
      <c r="R23" s="22" t="n">
        <f aca="false">IF(D23&gt;0,ROUND(Q23/D23*100,2),0)</f>
        <v>0</v>
      </c>
      <c r="S23" s="22" t="n">
        <v>15</v>
      </c>
      <c r="T23" s="22" t="n">
        <f aca="false">IF(D23&gt;0,ROUND(S23/D23*100,2),0)</f>
        <v>100</v>
      </c>
      <c r="U23" s="22" t="n">
        <v>0</v>
      </c>
      <c r="V23" s="22" t="n">
        <f aca="false">IF(D23&gt;0,ROUND(U23/D23*100,2),0)</f>
        <v>0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15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23"/>
      <c r="B24" s="24"/>
      <c r="C24" s="25"/>
      <c r="D24" s="2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24" hidden="false" customHeight="true" outlineLevel="0" collapsed="false">
      <c r="A25" s="27" t="s">
        <v>54</v>
      </c>
      <c r="B25" s="27"/>
      <c r="C25" s="27"/>
      <c r="D25" s="27"/>
      <c r="E25" s="27"/>
      <c r="F25" s="27"/>
      <c r="G25" s="27"/>
      <c r="H25" s="27"/>
      <c r="I25" s="27"/>
      <c r="J25" s="2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5:J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23)/2</f>
        <v>1</v>
      </c>
      <c r="E11" s="17" t="n">
        <f aca="false">SUM(E12:E23)/2</f>
        <v>0</v>
      </c>
      <c r="F11" s="16" t="n">
        <f aca="false">IF(D11&gt;0,ROUND(E11/D11*100,2),0)</f>
        <v>0</v>
      </c>
      <c r="G11" s="16" t="n">
        <f aca="false">SUM(G12:G23)/2</f>
        <v>1</v>
      </c>
      <c r="H11" s="16" t="n">
        <f aca="false">IF(D11&gt;0,ROUND(G11/D11*100,2),0)</f>
        <v>100</v>
      </c>
      <c r="I11" s="16" t="n">
        <f aca="false">SUM(I12:I23)/2</f>
        <v>0</v>
      </c>
      <c r="J11" s="16" t="n">
        <f aca="false">IF(D11&gt;0,ROUND(I11/D11*100,2),0)</f>
        <v>0</v>
      </c>
      <c r="K11" s="16" t="n">
        <f aca="false">SUM(K12:K23)/2</f>
        <v>0</v>
      </c>
      <c r="L11" s="16" t="n">
        <f aca="false">IF(D11&gt;0,ROUND(K11/D11*100,2),0)</f>
        <v>0</v>
      </c>
      <c r="M11" s="16" t="n">
        <f aca="false">SUM(M12:M23)/2</f>
        <v>0</v>
      </c>
      <c r="N11" s="16" t="n">
        <f aca="false">IF(D11&gt;0,ROUND(M11/D11*100,2),0)</f>
        <v>0</v>
      </c>
      <c r="O11" s="16" t="n">
        <f aca="false">SUM(O12:O23)/2</f>
        <v>1</v>
      </c>
      <c r="P11" s="16" t="n">
        <f aca="false">IF(D11&gt;0,ROUND(O11/D11*100,2),0)</f>
        <v>100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1</v>
      </c>
      <c r="T11" s="16" t="n">
        <f aca="false">IF(D11&gt;0,ROUND(S11/D11*100,2),0)</f>
        <v>100</v>
      </c>
      <c r="U11" s="16" t="n">
        <f aca="false">SUM(U12:U23)/2</f>
        <v>0</v>
      </c>
      <c r="V11" s="16" t="n">
        <f aca="false">IF(D11&gt;0,ROUND(U11/D11*100,2),0)</f>
        <v>0</v>
      </c>
      <c r="W11" s="16" t="n">
        <f aca="false">SUM(W12:W23)/2</f>
        <v>0</v>
      </c>
      <c r="X11" s="16" t="n">
        <f aca="false">IF(D11&gt;0,ROUND(W11/D11*100,2),0)</f>
        <v>0</v>
      </c>
      <c r="Y11" s="16" t="n">
        <f aca="false">SUM(Y12:Y23)/2</f>
        <v>0</v>
      </c>
      <c r="Z11" s="16" t="n">
        <f aca="false">IF(D11&gt;0,ROUND(Y11/D11*100,2),0)</f>
        <v>0</v>
      </c>
      <c r="AA11" s="16" t="n">
        <f aca="false">SUM(AA12:AA23)/2</f>
        <v>1</v>
      </c>
      <c r="AB11" s="16" t="n">
        <f aca="false">IF(D11&gt;0,ROUND(AA11/D11*100,2),0)</f>
        <v>100</v>
      </c>
      <c r="AC11" s="16" t="n">
        <f aca="false">SUM(AC12:AC23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0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0</v>
      </c>
      <c r="AB12" s="16" t="n">
        <f aca="false">IF(AA12&gt;0,ROUND(AA12/D12*100,2),0)</f>
        <v>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0</v>
      </c>
      <c r="AB13" s="22" t="n">
        <f aca="false">IF(AA13&gt;0,ROUND(AA13/D13*100,2),0)</f>
        <v>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0</v>
      </c>
      <c r="AB15" s="22" t="n">
        <f aca="false">IF(AA15&gt;0,ROUND(AA15/D15*100,2),0)</f>
        <v>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1</v>
      </c>
      <c r="E16" s="17" t="n">
        <f aca="false">SUM(E17:E19)</f>
        <v>0</v>
      </c>
      <c r="F16" s="16" t="n">
        <f aca="false">IF(D16&gt;0,ROUND(E16/D16*100,2),0)</f>
        <v>0</v>
      </c>
      <c r="G16" s="16" t="n">
        <f aca="false">SUM(G17:G19)</f>
        <v>1</v>
      </c>
      <c r="H16" s="16" t="n">
        <f aca="false">IF(D16&gt;0,ROUND(G16/D16*100,2),0)</f>
        <v>100</v>
      </c>
      <c r="I16" s="16" t="n">
        <f aca="false">SUM(I17:I19)</f>
        <v>0</v>
      </c>
      <c r="J16" s="16" t="n">
        <f aca="false">IF(D16&gt;0,ROUND(I16/D16*100,2),0)</f>
        <v>0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1</v>
      </c>
      <c r="P16" s="16" t="n">
        <f aca="false">IF(D16&gt;0,ROUND(O16/D16*100,2),0)</f>
        <v>10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1</v>
      </c>
      <c r="T16" s="16" t="n">
        <f aca="false">IF(D16&gt;0,ROUND(S16/D16*100,2),0)</f>
        <v>100</v>
      </c>
      <c r="U16" s="16" t="n">
        <f aca="false">SUM(U17:U19)</f>
        <v>0</v>
      </c>
      <c r="V16" s="16" t="n">
        <f aca="false">IF(D16&gt;0,ROUND(U16/D16*100,2),0)</f>
        <v>0</v>
      </c>
      <c r="W16" s="16" t="n">
        <f aca="false">SUM(W17:W19)</f>
        <v>0</v>
      </c>
      <c r="X16" s="16" t="n">
        <f aca="false">IF(D16&gt;0,ROUND(W16/D16*100,2),0)</f>
        <v>0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1</v>
      </c>
      <c r="AB16" s="16" t="n">
        <f aca="false">IF(AA16&gt;0,ROUND(AA16/D16*100,2),0)</f>
        <v>10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0</v>
      </c>
      <c r="AB17" s="22" t="n">
        <f aca="false">IF(AA17&gt;0,ROUND(AA17/D17*100,2),0)</f>
        <v>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1</v>
      </c>
      <c r="E18" s="22" t="n">
        <v>0</v>
      </c>
      <c r="F18" s="22" t="n">
        <f aca="false">IF(D18&gt;0,ROUND(E18/D18*100,2),0)</f>
        <v>0</v>
      </c>
      <c r="G18" s="22" t="n">
        <v>1</v>
      </c>
      <c r="H18" s="22" t="n">
        <f aca="false">IF(D18&gt;0,ROUND(G18/D18*100,2),0)</f>
        <v>10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1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1</v>
      </c>
      <c r="T18" s="22" t="n">
        <f aca="false">IF(D18&gt;0,ROUND(S18/D18*100,2),0)</f>
        <v>10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1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0</v>
      </c>
      <c r="AB19" s="22" t="n">
        <f aca="false">IF(AA19&gt;0,ROUND(AA19/D19*100,2),0)</f>
        <v>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5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3)</f>
        <v>0</v>
      </c>
      <c r="E20" s="17" t="n">
        <f aca="false">SUM(E21:E23)</f>
        <v>0</v>
      </c>
      <c r="F20" s="16" t="n">
        <f aca="false">IF(D20&gt;0,ROUND(E20/D20*100,2),0)</f>
        <v>0</v>
      </c>
      <c r="G20" s="16" t="n">
        <f aca="false">SUM(G21:G23)</f>
        <v>0</v>
      </c>
      <c r="H20" s="16" t="n">
        <f aca="false">IF(D20&gt;0,ROUND(G20/D20*100,2),0)</f>
        <v>0</v>
      </c>
      <c r="I20" s="16" t="n">
        <f aca="false">SUM(I21:I23)</f>
        <v>0</v>
      </c>
      <c r="J20" s="16" t="n">
        <f aca="false">IF(D20&gt;0,ROUND(I20/D20*100,2),0)</f>
        <v>0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0</v>
      </c>
      <c r="N20" s="16" t="n">
        <f aca="false">IF(D20&gt;0,ROUND(M20/D20*100,2),0)</f>
        <v>0</v>
      </c>
      <c r="O20" s="16" t="n">
        <f aca="false">SUM(O21:O23)</f>
        <v>0</v>
      </c>
      <c r="P20" s="16" t="n">
        <f aca="false">IF(D20&gt;0,ROUND(O20/D20*100,2),0)</f>
        <v>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0</v>
      </c>
      <c r="T20" s="16" t="n">
        <f aca="false">IF(D20&gt;0,ROUND(S20/D20*100,2),0)</f>
        <v>0</v>
      </c>
      <c r="U20" s="16" t="n">
        <f aca="false">SUM(U21:U23)</f>
        <v>0</v>
      </c>
      <c r="V20" s="16" t="n">
        <f aca="false">IF(D20&gt;0,ROUND(U20/D20*100,2),0)</f>
        <v>0</v>
      </c>
      <c r="W20" s="16" t="n">
        <f aca="false">SUM(W21:W23)</f>
        <v>0</v>
      </c>
      <c r="X20" s="16" t="n">
        <f aca="false">IF(D20&gt;0,ROUND(W20/D20*100,2),0)</f>
        <v>0</v>
      </c>
      <c r="Y20" s="16" t="n">
        <f aca="false">SUM(Y21:Y23)</f>
        <v>0</v>
      </c>
      <c r="Z20" s="16" t="n">
        <f aca="false">IF(D20&gt;0,ROUND(Y20/D20*100,2),0)</f>
        <v>0</v>
      </c>
      <c r="AA20" s="16" t="n">
        <f aca="false">SUM(AA21:AA23)</f>
        <v>0</v>
      </c>
      <c r="AB20" s="16" t="n">
        <f aca="false">IF(AA20&gt;0,ROUND(AA20/D20*100,2),0)</f>
        <v>0</v>
      </c>
      <c r="AC20" s="16" t="n">
        <f aca="false">SUM(AC21:AC23)</f>
        <v>0</v>
      </c>
      <c r="AD20" s="16" t="n">
        <f aca="false">IF(D20&gt;0,ROUND(AC20/D20*100,2),0)</f>
        <v>0</v>
      </c>
      <c r="AE20" s="2"/>
      <c r="AF20" s="2"/>
    </row>
    <row r="21" customFormat="false" ht="15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0</v>
      </c>
      <c r="E21" s="22" t="n">
        <v>0</v>
      </c>
      <c r="F21" s="22" t="n">
        <f aca="false">IF(D21&gt;0,ROUND(E21/D21*100,2),0)</f>
        <v>0</v>
      </c>
      <c r="G21" s="22" t="n">
        <v>0</v>
      </c>
      <c r="H21" s="22" t="n">
        <f aca="false">IF(D21&gt;0,ROUND(G21/D21*100,2),0)</f>
        <v>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0</v>
      </c>
      <c r="AB21" s="22" t="n">
        <f aca="false">IF(AA21&gt;0,ROUND(AA21/D21*100,2),0)</f>
        <v>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5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0</v>
      </c>
      <c r="E22" s="22" t="n">
        <v>0</v>
      </c>
      <c r="F22" s="22" t="n">
        <f aca="false">IF(D22&gt;0,ROUND(E22/D22*100,2),0)</f>
        <v>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0</v>
      </c>
      <c r="AB22" s="22" t="n">
        <f aca="false">IF(AA22&gt;0,ROUND(AA22/D22*100,2),0)</f>
        <v>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5" hidden="false" customHeight="true" outlineLevel="0" collapsed="false">
      <c r="A23" s="20" t="s">
        <v>51</v>
      </c>
      <c r="B23" s="21" t="s">
        <v>52</v>
      </c>
      <c r="C23" s="21" t="s">
        <v>53</v>
      </c>
      <c r="D23" s="22" t="n">
        <v>0</v>
      </c>
      <c r="E23" s="22" t="n">
        <v>0</v>
      </c>
      <c r="F23" s="22" t="n">
        <f aca="false">IF(D23&gt;0,ROUND(E23/D23*100,2),0)</f>
        <v>0</v>
      </c>
      <c r="G23" s="22" t="n">
        <v>0</v>
      </c>
      <c r="H23" s="22" t="n">
        <f aca="false">IF(D23&gt;0,ROUND(G23/D23*100,2),0)</f>
        <v>0</v>
      </c>
      <c r="I23" s="22" t="n">
        <v>0</v>
      </c>
      <c r="J23" s="22" t="n">
        <f aca="false">IF(D23&gt;0,ROUND(I23/D23*100,2),0)</f>
        <v>0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 t="n">
        <v>0</v>
      </c>
      <c r="V23" s="22" t="n">
        <f aca="false">IF(D23&gt;0,ROUND(U23/D23*100,2),0)</f>
        <v>0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0</v>
      </c>
      <c r="AB23" s="22" t="n">
        <f aca="false">IF(AA23&gt;0,ROUND(AA23/D23*100,2),0)</f>
        <v>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23"/>
      <c r="B24" s="24"/>
      <c r="C24" s="25"/>
      <c r="D24" s="2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24" hidden="false" customHeight="true" outlineLevel="0" collapsed="false">
      <c r="A25" s="27" t="s">
        <v>54</v>
      </c>
      <c r="B25" s="27"/>
      <c r="C25" s="27"/>
      <c r="D25" s="27"/>
      <c r="E25" s="27"/>
      <c r="F25" s="27"/>
      <c r="G25" s="27"/>
      <c r="H25" s="27"/>
      <c r="I25" s="27"/>
      <c r="J25" s="2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5:J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23)/2</f>
        <v>1</v>
      </c>
      <c r="E11" s="17" t="n">
        <f aca="false">SUM(E12:E23)/2</f>
        <v>0</v>
      </c>
      <c r="F11" s="16" t="n">
        <f aca="false">IF(D11&gt;0,ROUND(E11/D11*100,2),0)</f>
        <v>0</v>
      </c>
      <c r="G11" s="16" t="n">
        <f aca="false">SUM(G12:G23)/2</f>
        <v>1</v>
      </c>
      <c r="H11" s="16" t="n">
        <f aca="false">IF(D11&gt;0,ROUND(G11/D11*100,2),0)</f>
        <v>100</v>
      </c>
      <c r="I11" s="16" t="n">
        <f aca="false">SUM(I12:I23)/2</f>
        <v>0</v>
      </c>
      <c r="J11" s="16" t="n">
        <f aca="false">IF(D11&gt;0,ROUND(I11/D11*100,2),0)</f>
        <v>0</v>
      </c>
      <c r="K11" s="16" t="n">
        <f aca="false">SUM(K12:K23)/2</f>
        <v>0</v>
      </c>
      <c r="L11" s="16" t="n">
        <f aca="false">IF(D11&gt;0,ROUND(K11/D11*100,2),0)</f>
        <v>0</v>
      </c>
      <c r="M11" s="16" t="n">
        <f aca="false">SUM(M12:M23)/2</f>
        <v>0</v>
      </c>
      <c r="N11" s="16" t="n">
        <f aca="false">IF(D11&gt;0,ROUND(M11/D11*100,2),0)</f>
        <v>0</v>
      </c>
      <c r="O11" s="16" t="n">
        <f aca="false">SUM(O12:O23)/2</f>
        <v>1</v>
      </c>
      <c r="P11" s="16" t="n">
        <f aca="false">IF(D11&gt;0,ROUND(O11/D11*100,2),0)</f>
        <v>100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1</v>
      </c>
      <c r="T11" s="16" t="n">
        <f aca="false">IF(D11&gt;0,ROUND(S11/D11*100,2),0)</f>
        <v>100</v>
      </c>
      <c r="U11" s="16" t="n">
        <f aca="false">SUM(U12:U23)/2</f>
        <v>0</v>
      </c>
      <c r="V11" s="16" t="n">
        <f aca="false">IF(D11&gt;0,ROUND(U11/D11*100,2),0)</f>
        <v>0</v>
      </c>
      <c r="W11" s="16" t="n">
        <f aca="false">SUM(W12:W23)/2</f>
        <v>0</v>
      </c>
      <c r="X11" s="16" t="n">
        <f aca="false">IF(D11&gt;0,ROUND(W11/D11*100,2),0)</f>
        <v>0</v>
      </c>
      <c r="Y11" s="16" t="n">
        <f aca="false">SUM(Y12:Y23)/2</f>
        <v>0</v>
      </c>
      <c r="Z11" s="16" t="n">
        <f aca="false">IF(D11&gt;0,ROUND(Y11/D11*100,2),0)</f>
        <v>0</v>
      </c>
      <c r="AA11" s="16" t="n">
        <f aca="false">SUM(AA12:AA23)/2</f>
        <v>1</v>
      </c>
      <c r="AB11" s="16" t="n">
        <f aca="false">IF(D11&gt;0,ROUND(AA11/D11*100,2),0)</f>
        <v>100</v>
      </c>
      <c r="AC11" s="16" t="n">
        <f aca="false">SUM(AC12:AC23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0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0</v>
      </c>
      <c r="AB12" s="16" t="n">
        <f aca="false">IF(AA12&gt;0,ROUND(AA12/D12*100,2),0)</f>
        <v>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0</v>
      </c>
      <c r="AB13" s="22" t="n">
        <f aca="false">IF(AA13&gt;0,ROUND(AA13/D13*100,2),0)</f>
        <v>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0</v>
      </c>
      <c r="AB15" s="22" t="n">
        <f aca="false">IF(AA15&gt;0,ROUND(AA15/D15*100,2),0)</f>
        <v>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1</v>
      </c>
      <c r="E16" s="17" t="n">
        <f aca="false">SUM(E17:E19)</f>
        <v>0</v>
      </c>
      <c r="F16" s="16" t="n">
        <f aca="false">IF(D16&gt;0,ROUND(E16/D16*100,2),0)</f>
        <v>0</v>
      </c>
      <c r="G16" s="16" t="n">
        <f aca="false">SUM(G17:G19)</f>
        <v>1</v>
      </c>
      <c r="H16" s="16" t="n">
        <f aca="false">IF(D16&gt;0,ROUND(G16/D16*100,2),0)</f>
        <v>100</v>
      </c>
      <c r="I16" s="16" t="n">
        <f aca="false">SUM(I17:I19)</f>
        <v>0</v>
      </c>
      <c r="J16" s="16" t="n">
        <f aca="false">IF(D16&gt;0,ROUND(I16/D16*100,2),0)</f>
        <v>0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1</v>
      </c>
      <c r="P16" s="16" t="n">
        <f aca="false">IF(D16&gt;0,ROUND(O16/D16*100,2),0)</f>
        <v>10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1</v>
      </c>
      <c r="T16" s="16" t="n">
        <f aca="false">IF(D16&gt;0,ROUND(S16/D16*100,2),0)</f>
        <v>100</v>
      </c>
      <c r="U16" s="16" t="n">
        <f aca="false">SUM(U17:U19)</f>
        <v>0</v>
      </c>
      <c r="V16" s="16" t="n">
        <f aca="false">IF(D16&gt;0,ROUND(U16/D16*100,2),0)</f>
        <v>0</v>
      </c>
      <c r="W16" s="16" t="n">
        <f aca="false">SUM(W17:W19)</f>
        <v>0</v>
      </c>
      <c r="X16" s="16" t="n">
        <f aca="false">IF(D16&gt;0,ROUND(W16/D16*100,2),0)</f>
        <v>0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1</v>
      </c>
      <c r="AB16" s="16" t="n">
        <f aca="false">IF(AA16&gt;0,ROUND(AA16/D16*100,2),0)</f>
        <v>10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0</v>
      </c>
      <c r="AB17" s="22" t="n">
        <f aca="false">IF(AA17&gt;0,ROUND(AA17/D17*100,2),0)</f>
        <v>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1</v>
      </c>
      <c r="E18" s="22" t="n">
        <v>0</v>
      </c>
      <c r="F18" s="22" t="n">
        <f aca="false">IF(D18&gt;0,ROUND(E18/D18*100,2),0)</f>
        <v>0</v>
      </c>
      <c r="G18" s="22" t="n">
        <v>1</v>
      </c>
      <c r="H18" s="22" t="n">
        <f aca="false">IF(D18&gt;0,ROUND(G18/D18*100,2),0)</f>
        <v>10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1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1</v>
      </c>
      <c r="T18" s="22" t="n">
        <f aca="false">IF(D18&gt;0,ROUND(S18/D18*100,2),0)</f>
        <v>10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1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0</v>
      </c>
      <c r="AB19" s="22" t="n">
        <f aca="false">IF(AA19&gt;0,ROUND(AA19/D19*100,2),0)</f>
        <v>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5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3)</f>
        <v>0</v>
      </c>
      <c r="E20" s="17" t="n">
        <f aca="false">SUM(E21:E23)</f>
        <v>0</v>
      </c>
      <c r="F20" s="16" t="n">
        <f aca="false">IF(D20&gt;0,ROUND(E20/D20*100,2),0)</f>
        <v>0</v>
      </c>
      <c r="G20" s="16" t="n">
        <f aca="false">SUM(G21:G23)</f>
        <v>0</v>
      </c>
      <c r="H20" s="16" t="n">
        <f aca="false">IF(D20&gt;0,ROUND(G20/D20*100,2),0)</f>
        <v>0</v>
      </c>
      <c r="I20" s="16" t="n">
        <f aca="false">SUM(I21:I23)</f>
        <v>0</v>
      </c>
      <c r="J20" s="16" t="n">
        <f aca="false">IF(D20&gt;0,ROUND(I20/D20*100,2),0)</f>
        <v>0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0</v>
      </c>
      <c r="N20" s="16" t="n">
        <f aca="false">IF(D20&gt;0,ROUND(M20/D20*100,2),0)</f>
        <v>0</v>
      </c>
      <c r="O20" s="16" t="n">
        <f aca="false">SUM(O21:O23)</f>
        <v>0</v>
      </c>
      <c r="P20" s="16" t="n">
        <f aca="false">IF(D20&gt;0,ROUND(O20/D20*100,2),0)</f>
        <v>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0</v>
      </c>
      <c r="T20" s="16" t="n">
        <f aca="false">IF(D20&gt;0,ROUND(S20/D20*100,2),0)</f>
        <v>0</v>
      </c>
      <c r="U20" s="16" t="n">
        <f aca="false">SUM(U21:U23)</f>
        <v>0</v>
      </c>
      <c r="V20" s="16" t="n">
        <f aca="false">IF(D20&gt;0,ROUND(U20/D20*100,2),0)</f>
        <v>0</v>
      </c>
      <c r="W20" s="16" t="n">
        <f aca="false">SUM(W21:W23)</f>
        <v>0</v>
      </c>
      <c r="X20" s="16" t="n">
        <f aca="false">IF(D20&gt;0,ROUND(W20/D20*100,2),0)</f>
        <v>0</v>
      </c>
      <c r="Y20" s="16" t="n">
        <f aca="false">SUM(Y21:Y23)</f>
        <v>0</v>
      </c>
      <c r="Z20" s="16" t="n">
        <f aca="false">IF(D20&gt;0,ROUND(Y20/D20*100,2),0)</f>
        <v>0</v>
      </c>
      <c r="AA20" s="16" t="n">
        <f aca="false">SUM(AA21:AA23)</f>
        <v>0</v>
      </c>
      <c r="AB20" s="16" t="n">
        <f aca="false">IF(AA20&gt;0,ROUND(AA20/D20*100,2),0)</f>
        <v>0</v>
      </c>
      <c r="AC20" s="16" t="n">
        <f aca="false">SUM(AC21:AC23)</f>
        <v>0</v>
      </c>
      <c r="AD20" s="16" t="n">
        <f aca="false">IF(D20&gt;0,ROUND(AC20/D20*100,2),0)</f>
        <v>0</v>
      </c>
      <c r="AE20" s="2"/>
      <c r="AF20" s="2"/>
    </row>
    <row r="21" customFormat="false" ht="15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0</v>
      </c>
      <c r="E21" s="22" t="n">
        <v>0</v>
      </c>
      <c r="F21" s="22" t="n">
        <f aca="false">IF(D21&gt;0,ROUND(E21/D21*100,2),0)</f>
        <v>0</v>
      </c>
      <c r="G21" s="22" t="n">
        <v>0</v>
      </c>
      <c r="H21" s="22" t="n">
        <f aca="false">IF(D21&gt;0,ROUND(G21/D21*100,2),0)</f>
        <v>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0</v>
      </c>
      <c r="AB21" s="22" t="n">
        <f aca="false">IF(AA21&gt;0,ROUND(AA21/D21*100,2),0)</f>
        <v>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5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0</v>
      </c>
      <c r="E22" s="22" t="n">
        <v>0</v>
      </c>
      <c r="F22" s="22" t="n">
        <f aca="false">IF(D22&gt;0,ROUND(E22/D22*100,2),0)</f>
        <v>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0</v>
      </c>
      <c r="AB22" s="22" t="n">
        <f aca="false">IF(AA22&gt;0,ROUND(AA22/D22*100,2),0)</f>
        <v>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5" hidden="false" customHeight="true" outlineLevel="0" collapsed="false">
      <c r="A23" s="20" t="s">
        <v>51</v>
      </c>
      <c r="B23" s="21" t="s">
        <v>52</v>
      </c>
      <c r="C23" s="21" t="s">
        <v>53</v>
      </c>
      <c r="D23" s="22" t="n">
        <v>0</v>
      </c>
      <c r="E23" s="22" t="n">
        <v>0</v>
      </c>
      <c r="F23" s="22" t="n">
        <f aca="false">IF(D23&gt;0,ROUND(E23/D23*100,2),0)</f>
        <v>0</v>
      </c>
      <c r="G23" s="22" t="n">
        <v>0</v>
      </c>
      <c r="H23" s="22" t="n">
        <f aca="false">IF(D23&gt;0,ROUND(G23/D23*100,2),0)</f>
        <v>0</v>
      </c>
      <c r="I23" s="22" t="n">
        <v>0</v>
      </c>
      <c r="J23" s="22" t="n">
        <f aca="false">IF(D23&gt;0,ROUND(I23/D23*100,2),0)</f>
        <v>0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 t="n">
        <v>0</v>
      </c>
      <c r="V23" s="22" t="n">
        <f aca="false">IF(D23&gt;0,ROUND(U23/D23*100,2),0)</f>
        <v>0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0</v>
      </c>
      <c r="AB23" s="22" t="n">
        <f aca="false">IF(AA23&gt;0,ROUND(AA23/D23*100,2),0)</f>
        <v>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23"/>
      <c r="B24" s="24"/>
      <c r="C24" s="25"/>
      <c r="D24" s="2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24" hidden="false" customHeight="true" outlineLevel="0" collapsed="false">
      <c r="A25" s="27" t="s">
        <v>54</v>
      </c>
      <c r="B25" s="27"/>
      <c r="C25" s="27"/>
      <c r="D25" s="27"/>
      <c r="E25" s="27"/>
      <c r="F25" s="27"/>
      <c r="G25" s="27"/>
      <c r="H25" s="27"/>
      <c r="I25" s="27"/>
      <c r="J25" s="2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5:J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8:22:42Z</dcterms:created>
  <dc:creator>PC</dc:creator>
  <dc:description/>
  <dc:language>en-US</dc:language>
  <cp:lastModifiedBy>Windows User</cp:lastModifiedBy>
  <dcterms:modified xsi:type="dcterms:W3CDTF">2022-05-19T08:23:39Z</dcterms:modified>
  <cp:revision>0</cp:revision>
  <dc:subject/>
  <dc:title/>
</cp:coreProperties>
</file>