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HKI" sheetId="1" state="visible" r:id="rId2"/>
    <sheet name="TKHTRL_HKI_HSN" sheetId="2" state="visible" r:id="rId3"/>
    <sheet name="TKHTRL_HKI_HSDT" sheetId="3" state="visible" r:id="rId4"/>
    <sheet name="TKHTRL_HKI_HSNDT" sheetId="4" state="visible" r:id="rId5"/>
  </sheets>
  <definedNames>
    <definedName function="false" hidden="false" localSheetId="0" name="_xlnm.Print_Titles" vbProcedure="false">TKHTRL_HKI!$8:$10</definedName>
    <definedName function="false" hidden="false" localSheetId="2" name="_xlnm.Print_Titles" vbProcedure="false">TKHTRL_HKI_HSDT!$8:$10</definedName>
    <definedName function="false" hidden="false" localSheetId="1" name="_xlnm.Print_Titles" vbProcedure="false">TKHTRL_HKI_HSN!$8:$10</definedName>
    <definedName function="false" hidden="false" localSheetId="3" name="_xlnm.Print_Titles" vbProcedure="false">TKHTRL_HK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HỌC KỲ I - NĂM HỌC: 2024 - 2025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1</t>
  </si>
  <si>
    <t xml:space="preserve">Trần Thị Hải Hà</t>
  </si>
  <si>
    <t xml:space="preserve">1.2</t>
  </si>
  <si>
    <t xml:space="preserve">6A2</t>
  </si>
  <si>
    <t xml:space="preserve">Lương Thị Lệ Trang</t>
  </si>
  <si>
    <t xml:space="preserve">1.3</t>
  </si>
  <si>
    <t xml:space="preserve">6A3</t>
  </si>
  <si>
    <t xml:space="preserve">Phạm Thị Thanh Nhàn</t>
  </si>
  <si>
    <t xml:space="preserve">Khối 7</t>
  </si>
  <si>
    <t xml:space="preserve">2.1</t>
  </si>
  <si>
    <t xml:space="preserve">7B1</t>
  </si>
  <si>
    <t xml:space="preserve">Nguyễn Thị Hồng Lê</t>
  </si>
  <si>
    <t xml:space="preserve">2.2</t>
  </si>
  <si>
    <t xml:space="preserve">7B2</t>
  </si>
  <si>
    <t xml:space="preserve">Dương Thanh Huyền</t>
  </si>
  <si>
    <t xml:space="preserve">2.3</t>
  </si>
  <si>
    <t xml:space="preserve">7B3</t>
  </si>
  <si>
    <t xml:space="preserve">Nguyễn Thị Hùy</t>
  </si>
  <si>
    <t xml:space="preserve">Khối 8</t>
  </si>
  <si>
    <t xml:space="preserve">3.1</t>
  </si>
  <si>
    <t xml:space="preserve">8C1</t>
  </si>
  <si>
    <t xml:space="preserve">Lê Hương Thảo</t>
  </si>
  <si>
    <t xml:space="preserve">3.2</t>
  </si>
  <si>
    <t xml:space="preserve">8C2</t>
  </si>
  <si>
    <t xml:space="preserve">Trần Thị Hà</t>
  </si>
  <si>
    <t xml:space="preserve">3.3</t>
  </si>
  <si>
    <t xml:space="preserve">8C3</t>
  </si>
  <si>
    <t xml:space="preserve">Dương Thị Hiền</t>
  </si>
  <si>
    <t xml:space="preserve">Khối 9</t>
  </si>
  <si>
    <t xml:space="preserve">4.1</t>
  </si>
  <si>
    <t xml:space="preserve">9D1</t>
  </si>
  <si>
    <t xml:space="preserve">Nguyễn Hải Yến</t>
  </si>
  <si>
    <t xml:space="preserve">4.2</t>
  </si>
  <si>
    <t xml:space="preserve">9D2</t>
  </si>
  <si>
    <t xml:space="preserve">Trần Thị Liên</t>
  </si>
  <si>
    <t xml:space="preserve">4.3</t>
  </si>
  <si>
    <t xml:space="preserve">9D3</t>
  </si>
  <si>
    <t xml:space="preserve">Võ Thị Thuý Hường</t>
  </si>
  <si>
    <t xml:space="preserve">(*): Tổng số học sinh không bao gồm các học sinh miễn giảm toàn phần</t>
  </si>
  <si>
    <t xml:space="preserve">Thành phố Đông Triều, ngày 14 tháng 1 năm 2025</t>
  </si>
  <si>
    <t xml:space="preserve">HIỆU TRƯỞNG</t>
  </si>
  <si>
    <t xml:space="preserve">Nguyễn Thị Oanh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477</v>
      </c>
      <c r="E11" s="17" t="n">
        <f aca="false">SUM(E12:E27)/2</f>
        <v>76</v>
      </c>
      <c r="F11" s="16" t="n">
        <f aca="false">IF(D11&gt;0,ROUND(E11/D11*100,2),0)</f>
        <v>15.93</v>
      </c>
      <c r="G11" s="16" t="n">
        <f aca="false">SUM(G12:G27)/2</f>
        <v>180</v>
      </c>
      <c r="H11" s="16" t="n">
        <f aca="false">IF(D11&gt;0,ROUND(G11/D11*100,2),0)</f>
        <v>37.74</v>
      </c>
      <c r="I11" s="16" t="n">
        <f aca="false">SUM(I12:I27)/2</f>
        <v>197</v>
      </c>
      <c r="J11" s="16" t="n">
        <f aca="false">IF(D11&gt;0,ROUND(I11/D11*100,2),0)</f>
        <v>41.3</v>
      </c>
      <c r="K11" s="16" t="n">
        <f aca="false">SUM(K12:K27)/2</f>
        <v>23</v>
      </c>
      <c r="L11" s="16" t="n">
        <f aca="false">IF(D11&gt;0,ROUND(K11/D11*100,2),0)</f>
        <v>4.82</v>
      </c>
      <c r="M11" s="16" t="n">
        <f aca="false">SUM(M12:M27)/2</f>
        <v>409</v>
      </c>
      <c r="N11" s="16" t="n">
        <f aca="false">IF(D11&gt;0,ROUND(M11/D11*100,2),0)</f>
        <v>85.74</v>
      </c>
      <c r="O11" s="16" t="n">
        <f aca="false">SUM(O12:O27)/2</f>
        <v>67</v>
      </c>
      <c r="P11" s="16" t="n">
        <f aca="false">IF(D11&gt;0,ROUND(O11/D11*100,2),0)</f>
        <v>14.05</v>
      </c>
      <c r="Q11" s="16" t="n">
        <f aca="false">SUM(Q12:Q27)/2</f>
        <v>1</v>
      </c>
      <c r="R11" s="16" t="n">
        <f aca="false">IF(D11&gt;0,ROUND(Q11/D11*100,2),0)</f>
        <v>0.21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14</v>
      </c>
      <c r="E12" s="17" t="n">
        <f aca="false">SUM(E13:E15)</f>
        <v>17</v>
      </c>
      <c r="F12" s="16" t="n">
        <f aca="false">IF(D12&gt;0,ROUND(E12/D12*100,2),0)</f>
        <v>14.91</v>
      </c>
      <c r="G12" s="16" t="n">
        <f aca="false">SUM(G13:G15)</f>
        <v>56</v>
      </c>
      <c r="H12" s="16" t="n">
        <f aca="false">IF(D12&gt;0,ROUND(G12/D12*100,2),0)</f>
        <v>49.12</v>
      </c>
      <c r="I12" s="16" t="n">
        <f aca="false">SUM(I13:I15)</f>
        <v>36</v>
      </c>
      <c r="J12" s="16" t="n">
        <f aca="false">IF(D12&gt;0,ROUND(I12/D12*100,2),0)</f>
        <v>31.58</v>
      </c>
      <c r="K12" s="16" t="n">
        <f aca="false">SUM(K13:K15)</f>
        <v>4</v>
      </c>
      <c r="L12" s="16" t="n">
        <f aca="false">IF(D12&gt;0,ROUND(K12/D12*100,2),0)</f>
        <v>3.51</v>
      </c>
      <c r="M12" s="16" t="n">
        <f aca="false">SUM(M13:M15)</f>
        <v>107</v>
      </c>
      <c r="N12" s="16" t="n">
        <f aca="false">IF(D12&gt;0,ROUND(M12/D12*100,2),0)</f>
        <v>93.86</v>
      </c>
      <c r="O12" s="16" t="n">
        <f aca="false">SUM(O13:O15)</f>
        <v>7</v>
      </c>
      <c r="P12" s="16" t="n">
        <f aca="false">IF(D12&gt;0,ROUND(O12/D12*100,2),0)</f>
        <v>6.14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39</v>
      </c>
      <c r="E13" s="22" t="n">
        <v>15</v>
      </c>
      <c r="F13" s="22" t="n">
        <f aca="false">IF(D13&gt;0,ROUND(E13/D13*100,2),0)</f>
        <v>38.46</v>
      </c>
      <c r="G13" s="22" t="n">
        <v>24</v>
      </c>
      <c r="H13" s="22" t="n">
        <f aca="false">IF(D13&gt;0,ROUND(G13/D13*100,2),0)</f>
        <v>61.54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39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37</v>
      </c>
      <c r="E14" s="22" t="n">
        <v>2</v>
      </c>
      <c r="F14" s="22" t="n">
        <f aca="false">IF(D14&gt;0,ROUND(E14/D14*100,2),0)</f>
        <v>5.41</v>
      </c>
      <c r="G14" s="22" t="n">
        <v>21</v>
      </c>
      <c r="H14" s="22" t="n">
        <f aca="false">IF(D14&gt;0,ROUND(G14/D14*100,2),0)</f>
        <v>56.76</v>
      </c>
      <c r="I14" s="22" t="n">
        <v>13</v>
      </c>
      <c r="J14" s="22" t="n">
        <f aca="false">IF(D14&gt;0,ROUND(I14/D14*100,2),0)</f>
        <v>35.14</v>
      </c>
      <c r="K14" s="22" t="n">
        <v>0</v>
      </c>
      <c r="L14" s="22" t="n">
        <f aca="false">IF(D14&gt;0,ROUND(K14/D14*100,2),0)</f>
        <v>0</v>
      </c>
      <c r="M14" s="22" t="n">
        <v>37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38</v>
      </c>
      <c r="E15" s="22" t="n">
        <v>0</v>
      </c>
      <c r="F15" s="22" t="n">
        <f aca="false">IF(D15&gt;0,ROUND(E15/D15*100,2),0)</f>
        <v>0</v>
      </c>
      <c r="G15" s="22" t="n">
        <v>11</v>
      </c>
      <c r="H15" s="22" t="n">
        <f aca="false">IF(D15&gt;0,ROUND(G15/D15*100,2),0)</f>
        <v>28.95</v>
      </c>
      <c r="I15" s="22" t="n">
        <v>23</v>
      </c>
      <c r="J15" s="22" t="n">
        <f aca="false">IF(D15&gt;0,ROUND(I15/D15*100,2),0)</f>
        <v>60.53</v>
      </c>
      <c r="K15" s="22" t="n">
        <v>4</v>
      </c>
      <c r="L15" s="22" t="n">
        <f aca="false">IF(D15&gt;0,ROUND(K15/D15*100,2),0)</f>
        <v>10.53</v>
      </c>
      <c r="M15" s="22" t="n">
        <v>31</v>
      </c>
      <c r="N15" s="22" t="n">
        <f aca="false">IF(D15&gt;0,ROUND(M15/D15*100,2),0)</f>
        <v>81.58</v>
      </c>
      <c r="O15" s="22" t="n">
        <v>7</v>
      </c>
      <c r="P15" s="22" t="n">
        <f aca="false">IF(D15&gt;0,ROUND(O15/D15*100,2),0)</f>
        <v>18.42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46</v>
      </c>
      <c r="E16" s="17" t="n">
        <f aca="false">SUM(E17:E19)</f>
        <v>20</v>
      </c>
      <c r="F16" s="16" t="n">
        <f aca="false">IF(D16&gt;0,ROUND(E16/D16*100,2),0)</f>
        <v>13.7</v>
      </c>
      <c r="G16" s="16" t="n">
        <f aca="false">SUM(G17:G19)</f>
        <v>55</v>
      </c>
      <c r="H16" s="16" t="n">
        <f aca="false">IF(D16&gt;0,ROUND(G16/D16*100,2),0)</f>
        <v>37.67</v>
      </c>
      <c r="I16" s="16" t="n">
        <f aca="false">SUM(I17:I19)</f>
        <v>59</v>
      </c>
      <c r="J16" s="16" t="n">
        <f aca="false">IF(D16&gt;0,ROUND(I16/D16*100,2),0)</f>
        <v>40.41</v>
      </c>
      <c r="K16" s="16" t="n">
        <f aca="false">SUM(K17:K19)</f>
        <v>12</v>
      </c>
      <c r="L16" s="16" t="n">
        <f aca="false">IF(D16&gt;0,ROUND(K16/D16*100,2),0)</f>
        <v>8.22</v>
      </c>
      <c r="M16" s="16" t="n">
        <f aca="false">SUM(M17:M19)</f>
        <v>105</v>
      </c>
      <c r="N16" s="16" t="n">
        <f aca="false">IF(D16&gt;0,ROUND(M16/D16*100,2),0)</f>
        <v>71.92</v>
      </c>
      <c r="O16" s="16" t="n">
        <f aca="false">SUM(O17:O19)</f>
        <v>41</v>
      </c>
      <c r="P16" s="16" t="n">
        <f aca="false">IF(D16&gt;0,ROUND(O16/D16*100,2),0)</f>
        <v>28.08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49</v>
      </c>
      <c r="E17" s="22" t="n">
        <v>1</v>
      </c>
      <c r="F17" s="22" t="n">
        <f aca="false">IF(D17&gt;0,ROUND(E17/D17*100,2),0)</f>
        <v>2.04</v>
      </c>
      <c r="G17" s="22" t="n">
        <v>14</v>
      </c>
      <c r="H17" s="22" t="n">
        <f aca="false">IF(D17&gt;0,ROUND(G17/D17*100,2),0)</f>
        <v>28.57</v>
      </c>
      <c r="I17" s="22" t="n">
        <v>30</v>
      </c>
      <c r="J17" s="22" t="n">
        <f aca="false">IF(D17&gt;0,ROUND(I17/D17*100,2),0)</f>
        <v>61.22</v>
      </c>
      <c r="K17" s="22" t="n">
        <v>4</v>
      </c>
      <c r="L17" s="22" t="n">
        <f aca="false">IF(D17&gt;0,ROUND(K17/D17*100,2),0)</f>
        <v>8.16</v>
      </c>
      <c r="M17" s="22" t="n">
        <v>33</v>
      </c>
      <c r="N17" s="22" t="n">
        <f aca="false">IF(D17&gt;0,ROUND(M17/D17*100,2),0)</f>
        <v>67.35</v>
      </c>
      <c r="O17" s="22" t="n">
        <v>16</v>
      </c>
      <c r="P17" s="22" t="n">
        <f aca="false">IF(D17&gt;0,ROUND(O17/D17*100,2),0)</f>
        <v>32.65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49</v>
      </c>
      <c r="E18" s="22" t="n">
        <v>4</v>
      </c>
      <c r="F18" s="22" t="n">
        <f aca="false">IF(D18&gt;0,ROUND(E18/D18*100,2),0)</f>
        <v>8.16</v>
      </c>
      <c r="G18" s="22" t="n">
        <v>20</v>
      </c>
      <c r="H18" s="22" t="n">
        <f aca="false">IF(D18&gt;0,ROUND(G18/D18*100,2),0)</f>
        <v>40.82</v>
      </c>
      <c r="I18" s="22" t="n">
        <v>18</v>
      </c>
      <c r="J18" s="22" t="n">
        <f aca="false">IF(D18&gt;0,ROUND(I18/D18*100,2),0)</f>
        <v>36.73</v>
      </c>
      <c r="K18" s="22" t="n">
        <v>7</v>
      </c>
      <c r="L18" s="22" t="n">
        <f aca="false">IF(D18&gt;0,ROUND(K18/D18*100,2),0)</f>
        <v>14.29</v>
      </c>
      <c r="M18" s="22" t="n">
        <v>34</v>
      </c>
      <c r="N18" s="22" t="n">
        <f aca="false">IF(D18&gt;0,ROUND(M18/D18*100,2),0)</f>
        <v>69.39</v>
      </c>
      <c r="O18" s="22" t="n">
        <v>15</v>
      </c>
      <c r="P18" s="22" t="n">
        <f aca="false">IF(D18&gt;0,ROUND(O18/D18*100,2),0)</f>
        <v>30.61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48</v>
      </c>
      <c r="E19" s="22" t="n">
        <v>15</v>
      </c>
      <c r="F19" s="22" t="n">
        <f aca="false">IF(D19&gt;0,ROUND(E19/D19*100,2),0)</f>
        <v>31.25</v>
      </c>
      <c r="G19" s="22" t="n">
        <v>21</v>
      </c>
      <c r="H19" s="22" t="n">
        <f aca="false">IF(D19&gt;0,ROUND(G19/D19*100,2),0)</f>
        <v>43.75</v>
      </c>
      <c r="I19" s="22" t="n">
        <v>11</v>
      </c>
      <c r="J19" s="22" t="n">
        <f aca="false">IF(D19&gt;0,ROUND(I19/D19*100,2),0)</f>
        <v>22.92</v>
      </c>
      <c r="K19" s="22" t="n">
        <v>1</v>
      </c>
      <c r="L19" s="22" t="n">
        <f aca="false">IF(D19&gt;0,ROUND(K19/D19*100,2),0)</f>
        <v>2.08</v>
      </c>
      <c r="M19" s="22" t="n">
        <v>38</v>
      </c>
      <c r="N19" s="22" t="n">
        <f aca="false">IF(D19&gt;0,ROUND(M19/D19*100,2),0)</f>
        <v>79.17</v>
      </c>
      <c r="O19" s="22" t="n">
        <v>10</v>
      </c>
      <c r="P19" s="22" t="n">
        <f aca="false">IF(D19&gt;0,ROUND(O19/D19*100,2),0)</f>
        <v>20.83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120</v>
      </c>
      <c r="E20" s="17" t="n">
        <f aca="false">SUM(E21:E23)</f>
        <v>13</v>
      </c>
      <c r="F20" s="16" t="n">
        <f aca="false">IF(D20&gt;0,ROUND(E20/D20*100,2),0)</f>
        <v>10.83</v>
      </c>
      <c r="G20" s="16" t="n">
        <f aca="false">SUM(G21:G23)</f>
        <v>38</v>
      </c>
      <c r="H20" s="16" t="n">
        <f aca="false">IF(D20&gt;0,ROUND(G20/D20*100,2),0)</f>
        <v>31.67</v>
      </c>
      <c r="I20" s="16" t="n">
        <f aca="false">SUM(I21:I23)</f>
        <v>64</v>
      </c>
      <c r="J20" s="16" t="n">
        <f aca="false">IF(D20&gt;0,ROUND(I20/D20*100,2),0)</f>
        <v>53.33</v>
      </c>
      <c r="K20" s="16" t="n">
        <f aca="false">SUM(K21:K23)</f>
        <v>5</v>
      </c>
      <c r="L20" s="16" t="n">
        <f aca="false">IF(D20&gt;0,ROUND(K20/D20*100,2),0)</f>
        <v>4.17</v>
      </c>
      <c r="M20" s="16" t="n">
        <f aca="false">SUM(M21:M23)</f>
        <v>102</v>
      </c>
      <c r="N20" s="16" t="n">
        <f aca="false">IF(D20&gt;0,ROUND(M20/D20*100,2),0)</f>
        <v>85</v>
      </c>
      <c r="O20" s="16" t="n">
        <f aca="false">SUM(O21:O23)</f>
        <v>17</v>
      </c>
      <c r="P20" s="16" t="n">
        <f aca="false">IF(D20&gt;0,ROUND(O20/D20*100,2),0)</f>
        <v>14.17</v>
      </c>
      <c r="Q20" s="16" t="n">
        <f aca="false">SUM(Q21:Q23)</f>
        <v>1</v>
      </c>
      <c r="R20" s="16" t="n">
        <f aca="false">IF(D20&gt;0,ROUND(Q20/D20*100,2),0)</f>
        <v>0.83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40</v>
      </c>
      <c r="E21" s="22" t="n">
        <v>7</v>
      </c>
      <c r="F21" s="22" t="n">
        <f aca="false">IF(D21&gt;0,ROUND(E21/D21*100,2),0)</f>
        <v>17.5</v>
      </c>
      <c r="G21" s="22" t="n">
        <v>10</v>
      </c>
      <c r="H21" s="22" t="n">
        <f aca="false">IF(D21&gt;0,ROUND(G21/D21*100,2),0)</f>
        <v>25</v>
      </c>
      <c r="I21" s="22" t="n">
        <v>19</v>
      </c>
      <c r="J21" s="22" t="n">
        <f aca="false">IF(D21&gt;0,ROUND(I21/D21*100,2),0)</f>
        <v>47.5</v>
      </c>
      <c r="K21" s="22" t="n">
        <v>4</v>
      </c>
      <c r="L21" s="22" t="n">
        <f aca="false">IF(D21&gt;0,ROUND(K21/D21*100,2),0)</f>
        <v>10</v>
      </c>
      <c r="M21" s="22" t="n">
        <v>32</v>
      </c>
      <c r="N21" s="22" t="n">
        <f aca="false">IF(D21&gt;0,ROUND(M21/D21*100,2),0)</f>
        <v>80</v>
      </c>
      <c r="O21" s="22" t="n">
        <v>7</v>
      </c>
      <c r="P21" s="22" t="n">
        <f aca="false">IF(D21&gt;0,ROUND(O21/D21*100,2),0)</f>
        <v>17.5</v>
      </c>
      <c r="Q21" s="22" t="n">
        <v>1</v>
      </c>
      <c r="R21" s="22" t="n">
        <f aca="false">IF(D21&gt;0,ROUND(Q21/D21*100,2),0)</f>
        <v>2.5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40</v>
      </c>
      <c r="E22" s="22" t="n">
        <v>0</v>
      </c>
      <c r="F22" s="22" t="n">
        <f aca="false">IF(D22&gt;0,ROUND(E22/D22*100,2),0)</f>
        <v>0</v>
      </c>
      <c r="G22" s="22" t="n">
        <v>12</v>
      </c>
      <c r="H22" s="22" t="n">
        <f aca="false">IF(D22&gt;0,ROUND(G22/D22*100,2),0)</f>
        <v>30</v>
      </c>
      <c r="I22" s="22" t="n">
        <v>27</v>
      </c>
      <c r="J22" s="22" t="n">
        <f aca="false">IF(D22&gt;0,ROUND(I22/D22*100,2),0)</f>
        <v>67.5</v>
      </c>
      <c r="K22" s="22" t="n">
        <v>1</v>
      </c>
      <c r="L22" s="22" t="n">
        <f aca="false">IF(D22&gt;0,ROUND(K22/D22*100,2),0)</f>
        <v>2.5</v>
      </c>
      <c r="M22" s="22" t="n">
        <v>30</v>
      </c>
      <c r="N22" s="22" t="n">
        <f aca="false">IF(D22&gt;0,ROUND(M22/D22*100,2),0)</f>
        <v>75</v>
      </c>
      <c r="O22" s="22" t="n">
        <v>10</v>
      </c>
      <c r="P22" s="22" t="n">
        <f aca="false">IF(D22&gt;0,ROUND(O22/D22*100,2),0)</f>
        <v>25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40</v>
      </c>
      <c r="E23" s="22" t="n">
        <v>6</v>
      </c>
      <c r="F23" s="22" t="n">
        <f aca="false">IF(D23&gt;0,ROUND(E23/D23*100,2),0)</f>
        <v>15</v>
      </c>
      <c r="G23" s="22" t="n">
        <v>16</v>
      </c>
      <c r="H23" s="22" t="n">
        <f aca="false">IF(D23&gt;0,ROUND(G23/D23*100,2),0)</f>
        <v>40</v>
      </c>
      <c r="I23" s="22" t="n">
        <v>18</v>
      </c>
      <c r="J23" s="22" t="n">
        <f aca="false">IF(D23&gt;0,ROUND(I23/D23*100,2),0)</f>
        <v>45</v>
      </c>
      <c r="K23" s="22" t="n">
        <v>0</v>
      </c>
      <c r="L23" s="22" t="n">
        <f aca="false">IF(D23&gt;0,ROUND(K23/D23*100,2),0)</f>
        <v>0</v>
      </c>
      <c r="M23" s="22" t="n">
        <v>40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18" t="n">
        <v>4</v>
      </c>
      <c r="B24" s="19" t="s">
        <v>53</v>
      </c>
      <c r="C24" s="19"/>
      <c r="D24" s="16" t="n">
        <f aca="false">SUM(D25:D27)</f>
        <v>97</v>
      </c>
      <c r="E24" s="17" t="n">
        <f aca="false">SUM(E25:E27)</f>
        <v>26</v>
      </c>
      <c r="F24" s="16" t="n">
        <f aca="false">IF(D24&gt;0,ROUND(E24/D24*100,2),0)</f>
        <v>26.8</v>
      </c>
      <c r="G24" s="16" t="n">
        <f aca="false">SUM(G25:G27)</f>
        <v>31</v>
      </c>
      <c r="H24" s="16" t="n">
        <f aca="false">IF(D24&gt;0,ROUND(G24/D24*100,2),0)</f>
        <v>31.96</v>
      </c>
      <c r="I24" s="16" t="n">
        <f aca="false">SUM(I25:I27)</f>
        <v>38</v>
      </c>
      <c r="J24" s="16" t="n">
        <f aca="false">IF(D24&gt;0,ROUND(I24/D24*100,2),0)</f>
        <v>39.18</v>
      </c>
      <c r="K24" s="16" t="n">
        <f aca="false">SUM(K25:K27)</f>
        <v>2</v>
      </c>
      <c r="L24" s="16" t="n">
        <f aca="false">IF(D24&gt;0,ROUND(K24/D24*100,2),0)</f>
        <v>2.06</v>
      </c>
      <c r="M24" s="16" t="n">
        <f aca="false">SUM(M25:M27)</f>
        <v>95</v>
      </c>
      <c r="N24" s="16" t="n">
        <f aca="false">IF(D24&gt;0,ROUND(M24/D24*100,2),0)</f>
        <v>97.94</v>
      </c>
      <c r="O24" s="16" t="n">
        <f aca="false">SUM(O25:O27)</f>
        <v>2</v>
      </c>
      <c r="P24" s="16" t="n">
        <f aca="false">IF(D24&gt;0,ROUND(O24/D24*100,2),0)</f>
        <v>2.06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/>
      <c r="W24" s="16" t="n">
        <f aca="false">SUM(W25:W27)</f>
        <v>0</v>
      </c>
      <c r="X24" s="16"/>
    </row>
    <row r="25" customFormat="false" ht="15" hidden="false" customHeight="true" outlineLevel="0" collapsed="false">
      <c r="A25" s="20" t="s">
        <v>54</v>
      </c>
      <c r="B25" s="21" t="s">
        <v>55</v>
      </c>
      <c r="C25" s="21" t="s">
        <v>56</v>
      </c>
      <c r="D25" s="22" t="n">
        <v>33</v>
      </c>
      <c r="E25" s="22" t="n">
        <v>8</v>
      </c>
      <c r="F25" s="22" t="n">
        <f aca="false">IF(D25&gt;0,ROUND(E25/D25*100,2),0)</f>
        <v>24.24</v>
      </c>
      <c r="G25" s="22" t="n">
        <v>10</v>
      </c>
      <c r="H25" s="22" t="n">
        <f aca="false">IF(D25&gt;0,ROUND(G25/D25*100,2),0)</f>
        <v>30.3</v>
      </c>
      <c r="I25" s="22" t="n">
        <v>13</v>
      </c>
      <c r="J25" s="22" t="n">
        <f aca="false">IF(D25&gt;0,ROUND(I25/D25*100,2),0)</f>
        <v>39.39</v>
      </c>
      <c r="K25" s="22" t="n">
        <v>2</v>
      </c>
      <c r="L25" s="22" t="n">
        <f aca="false">IF(D25&gt;0,ROUND(K25/D25*100,2),0)</f>
        <v>6.06</v>
      </c>
      <c r="M25" s="22" t="n">
        <v>32</v>
      </c>
      <c r="N25" s="22" t="n">
        <f aca="false">IF(D25&gt;0,ROUND(M25/D25*100,2),0)</f>
        <v>96.97</v>
      </c>
      <c r="O25" s="22" t="n">
        <v>1</v>
      </c>
      <c r="P25" s="22" t="n">
        <f aca="false">IF(D25&gt;0,ROUND(O25/D25*100,2),0)</f>
        <v>3.03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>
      <c r="A26" s="20" t="s">
        <v>57</v>
      </c>
      <c r="B26" s="21" t="s">
        <v>58</v>
      </c>
      <c r="C26" s="21" t="s">
        <v>59</v>
      </c>
      <c r="D26" s="22" t="n">
        <v>32</v>
      </c>
      <c r="E26" s="22" t="n">
        <v>9</v>
      </c>
      <c r="F26" s="22" t="n">
        <f aca="false">IF(D26&gt;0,ROUND(E26/D26*100,2),0)</f>
        <v>28.13</v>
      </c>
      <c r="G26" s="22" t="n">
        <v>11</v>
      </c>
      <c r="H26" s="22" t="n">
        <f aca="false">IF(D26&gt;0,ROUND(G26/D26*100,2),0)</f>
        <v>34.38</v>
      </c>
      <c r="I26" s="22" t="n">
        <v>12</v>
      </c>
      <c r="J26" s="22" t="n">
        <f aca="false">IF(D26&gt;0,ROUND(I26/D26*100,2),0)</f>
        <v>37.5</v>
      </c>
      <c r="K26" s="22" t="n">
        <v>0</v>
      </c>
      <c r="L26" s="22" t="n">
        <f aca="false">IF(D26&gt;0,ROUND(K26/D26*100,2),0)</f>
        <v>0</v>
      </c>
      <c r="M26" s="22" t="n">
        <v>31</v>
      </c>
      <c r="N26" s="22" t="n">
        <f aca="false">IF(D26&gt;0,ROUND(M26/D26*100,2),0)</f>
        <v>96.88</v>
      </c>
      <c r="O26" s="22" t="n">
        <v>1</v>
      </c>
      <c r="P26" s="22" t="n">
        <f aca="false">IF(D26&gt;0,ROUND(O26/D26*100,2),0)</f>
        <v>3.13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/>
      <c r="V26" s="22"/>
      <c r="W26" s="22"/>
      <c r="X26" s="22"/>
    </row>
    <row r="27" customFormat="false" ht="15" hidden="false" customHeight="true" outlineLevel="0" collapsed="false">
      <c r="A27" s="20" t="s">
        <v>60</v>
      </c>
      <c r="B27" s="21" t="s">
        <v>61</v>
      </c>
      <c r="C27" s="21" t="s">
        <v>62</v>
      </c>
      <c r="D27" s="22" t="n">
        <v>32</v>
      </c>
      <c r="E27" s="22" t="n">
        <v>9</v>
      </c>
      <c r="F27" s="22" t="n">
        <f aca="false">IF(D27&gt;0,ROUND(E27/D27*100,2),0)</f>
        <v>28.13</v>
      </c>
      <c r="G27" s="22" t="n">
        <v>10</v>
      </c>
      <c r="H27" s="22" t="n">
        <f aca="false">IF(D27&gt;0,ROUND(G27/D27*100,2),0)</f>
        <v>31.25</v>
      </c>
      <c r="I27" s="22" t="n">
        <v>13</v>
      </c>
      <c r="J27" s="22" t="n">
        <f aca="false">IF(D27&gt;0,ROUND(I27/D27*100,2),0)</f>
        <v>40.63</v>
      </c>
      <c r="K27" s="22" t="n">
        <v>0</v>
      </c>
      <c r="L27" s="22" t="n">
        <f aca="false">IF(D27&gt;0,ROUND(K27/D27*100,2),0)</f>
        <v>0</v>
      </c>
      <c r="M27" s="22" t="n">
        <v>32</v>
      </c>
      <c r="N27" s="22" t="n">
        <f aca="false">IF(D27&gt;0,ROUND(M27/D27*100,2),0)</f>
        <v>10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N29" s="24" t="s">
        <v>6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5" hidden="false" customHeight="true" outlineLevel="0" collapsed="false">
      <c r="N30" s="25" t="s">
        <v>6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5" t="s">
        <v>6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231</v>
      </c>
      <c r="E11" s="17" t="n">
        <f aca="false">SUM(E12:E27)/2</f>
        <v>59</v>
      </c>
      <c r="F11" s="16" t="n">
        <f aca="false">IF(D11&gt;0,ROUND(E11/D11*100,2),0)</f>
        <v>25.54</v>
      </c>
      <c r="G11" s="16" t="n">
        <f aca="false">SUM(G12:G27)/2</f>
        <v>104</v>
      </c>
      <c r="H11" s="16" t="n">
        <f aca="false">IF(D11&gt;0,ROUND(G11/D11*100,2),0)</f>
        <v>45.02</v>
      </c>
      <c r="I11" s="16" t="n">
        <f aca="false">SUM(I12:I27)/2</f>
        <v>63</v>
      </c>
      <c r="J11" s="16" t="n">
        <f aca="false">IF(D11&gt;0,ROUND(I11/D11*100,2),0)</f>
        <v>27.27</v>
      </c>
      <c r="K11" s="16" t="n">
        <f aca="false">SUM(K12:K27)/2</f>
        <v>4</v>
      </c>
      <c r="L11" s="16" t="n">
        <f aca="false">IF(D11&gt;0,ROUND(K11/D11*100,2),0)</f>
        <v>1.73</v>
      </c>
      <c r="M11" s="16" t="n">
        <f aca="false">SUM(M12:M27)/2</f>
        <v>218</v>
      </c>
      <c r="N11" s="16" t="n">
        <f aca="false">IF(D11&gt;0,ROUND(M11/D11*100,2),0)</f>
        <v>94.37</v>
      </c>
      <c r="O11" s="16" t="n">
        <f aca="false">SUM(O12:O27)/2</f>
        <v>13</v>
      </c>
      <c r="P11" s="16" t="n">
        <f aca="false">IF(D11&gt;0,ROUND(O11/D11*100,2),0)</f>
        <v>5.63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61</v>
      </c>
      <c r="E12" s="17" t="n">
        <f aca="false">SUM(E13:E15)</f>
        <v>12</v>
      </c>
      <c r="F12" s="16" t="n">
        <f aca="false">IF(D12&gt;0,ROUND(E12/D12*100,2),0)</f>
        <v>19.67</v>
      </c>
      <c r="G12" s="16" t="n">
        <f aca="false">SUM(G13:G15)</f>
        <v>31</v>
      </c>
      <c r="H12" s="16" t="n">
        <f aca="false">IF(D12&gt;0,ROUND(G12/D12*100,2),0)</f>
        <v>50.82</v>
      </c>
      <c r="I12" s="16" t="n">
        <f aca="false">SUM(I13:I15)</f>
        <v>16</v>
      </c>
      <c r="J12" s="16" t="n">
        <f aca="false">IF(D12&gt;0,ROUND(I12/D12*100,2),0)</f>
        <v>26.23</v>
      </c>
      <c r="K12" s="16" t="n">
        <f aca="false">SUM(K13:K15)</f>
        <v>1</v>
      </c>
      <c r="L12" s="16" t="n">
        <f aca="false">IF(D12&gt;0,ROUND(K12/D12*100,2),0)</f>
        <v>1.64</v>
      </c>
      <c r="M12" s="16" t="n">
        <f aca="false">SUM(M13:M15)</f>
        <v>6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21</v>
      </c>
      <c r="E13" s="22" t="n">
        <v>10</v>
      </c>
      <c r="F13" s="22" t="n">
        <f aca="false">IF(D13&gt;0,ROUND(E13/D13*100,2),0)</f>
        <v>47.62</v>
      </c>
      <c r="G13" s="22" t="n">
        <v>11</v>
      </c>
      <c r="H13" s="22" t="n">
        <f aca="false">IF(D13&gt;0,ROUND(G13/D13*100,2),0)</f>
        <v>52.38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21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0</v>
      </c>
      <c r="E14" s="22" t="n">
        <v>2</v>
      </c>
      <c r="F14" s="22" t="n">
        <f aca="false">IF(D14&gt;0,ROUND(E14/D14*100,2),0)</f>
        <v>10</v>
      </c>
      <c r="G14" s="22" t="n">
        <v>14</v>
      </c>
      <c r="H14" s="22" t="n">
        <f aca="false">IF(D14&gt;0,ROUND(G14/D14*100,2),0)</f>
        <v>70</v>
      </c>
      <c r="I14" s="22" t="n">
        <v>3</v>
      </c>
      <c r="J14" s="22" t="n">
        <f aca="false">IF(D14&gt;0,ROUND(I14/D14*100,2),0)</f>
        <v>15</v>
      </c>
      <c r="K14" s="22" t="n">
        <v>0</v>
      </c>
      <c r="L14" s="22" t="n">
        <f aca="false">IF(D14&gt;0,ROUND(K14/D14*100,2),0)</f>
        <v>0</v>
      </c>
      <c r="M14" s="22" t="n">
        <v>20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20</v>
      </c>
      <c r="E15" s="22" t="n">
        <v>0</v>
      </c>
      <c r="F15" s="22" t="n">
        <f aca="false">IF(D15&gt;0,ROUND(E15/D15*100,2),0)</f>
        <v>0</v>
      </c>
      <c r="G15" s="22" t="n">
        <v>6</v>
      </c>
      <c r="H15" s="22" t="n">
        <f aca="false">IF(D15&gt;0,ROUND(G15/D15*100,2),0)</f>
        <v>30</v>
      </c>
      <c r="I15" s="22" t="n">
        <v>13</v>
      </c>
      <c r="J15" s="22" t="n">
        <f aca="false">IF(D15&gt;0,ROUND(I15/D15*100,2),0)</f>
        <v>65</v>
      </c>
      <c r="K15" s="22" t="n">
        <v>1</v>
      </c>
      <c r="L15" s="22" t="n">
        <f aca="false">IF(D15&gt;0,ROUND(K15/D15*100,2),0)</f>
        <v>5</v>
      </c>
      <c r="M15" s="22" t="n">
        <v>20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77</v>
      </c>
      <c r="E16" s="17" t="n">
        <f aca="false">SUM(E17:E19)</f>
        <v>16</v>
      </c>
      <c r="F16" s="16" t="n">
        <f aca="false">IF(D16&gt;0,ROUND(E16/D16*100,2),0)</f>
        <v>20.78</v>
      </c>
      <c r="G16" s="16" t="n">
        <f aca="false">SUM(G17:G19)</f>
        <v>37</v>
      </c>
      <c r="H16" s="16" t="n">
        <f aca="false">IF(D16&gt;0,ROUND(G16/D16*100,2),0)</f>
        <v>48.05</v>
      </c>
      <c r="I16" s="16" t="n">
        <f aca="false">SUM(I17:I19)</f>
        <v>22</v>
      </c>
      <c r="J16" s="16" t="n">
        <f aca="false">IF(D16&gt;0,ROUND(I16/D16*100,2),0)</f>
        <v>28.57</v>
      </c>
      <c r="K16" s="16" t="n">
        <f aca="false">SUM(K17:K19)</f>
        <v>2</v>
      </c>
      <c r="L16" s="16" t="n">
        <f aca="false">IF(D16&gt;0,ROUND(K16/D16*100,2),0)</f>
        <v>2.6</v>
      </c>
      <c r="M16" s="16" t="n">
        <f aca="false">SUM(M17:M19)</f>
        <v>68</v>
      </c>
      <c r="N16" s="16" t="n">
        <f aca="false">IF(D16&gt;0,ROUND(M16/D16*100,2),0)</f>
        <v>88.31</v>
      </c>
      <c r="O16" s="16" t="n">
        <f aca="false">SUM(O17:O19)</f>
        <v>9</v>
      </c>
      <c r="P16" s="16" t="n">
        <f aca="false">IF(D16&gt;0,ROUND(O16/D16*100,2),0)</f>
        <v>11.69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24</v>
      </c>
      <c r="E17" s="22" t="n">
        <v>1</v>
      </c>
      <c r="F17" s="22" t="n">
        <f aca="false">IF(D17&gt;0,ROUND(E17/D17*100,2),0)</f>
        <v>4.17</v>
      </c>
      <c r="G17" s="22" t="n">
        <v>10</v>
      </c>
      <c r="H17" s="22" t="n">
        <f aca="false">IF(D17&gt;0,ROUND(G17/D17*100,2),0)</f>
        <v>41.67</v>
      </c>
      <c r="I17" s="22" t="n">
        <v>12</v>
      </c>
      <c r="J17" s="22" t="n">
        <f aca="false">IF(D17&gt;0,ROUND(I17/D17*100,2),0)</f>
        <v>50</v>
      </c>
      <c r="K17" s="22" t="n">
        <v>1</v>
      </c>
      <c r="L17" s="22" t="n">
        <f aca="false">IF(D17&gt;0,ROUND(K17/D17*100,2),0)</f>
        <v>4.17</v>
      </c>
      <c r="M17" s="22" t="n">
        <v>20</v>
      </c>
      <c r="N17" s="22" t="n">
        <f aca="false">IF(D17&gt;0,ROUND(M17/D17*100,2),0)</f>
        <v>83.33</v>
      </c>
      <c r="O17" s="22" t="n">
        <v>4</v>
      </c>
      <c r="P17" s="22" t="n">
        <f aca="false">IF(D17&gt;0,ROUND(O17/D17*100,2),0)</f>
        <v>16.67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28</v>
      </c>
      <c r="E18" s="22" t="n">
        <v>4</v>
      </c>
      <c r="F18" s="22" t="n">
        <f aca="false">IF(D18&gt;0,ROUND(E18/D18*100,2),0)</f>
        <v>14.29</v>
      </c>
      <c r="G18" s="22" t="n">
        <v>15</v>
      </c>
      <c r="H18" s="22" t="n">
        <f aca="false">IF(D18&gt;0,ROUND(G18/D18*100,2),0)</f>
        <v>53.57</v>
      </c>
      <c r="I18" s="22" t="n">
        <v>8</v>
      </c>
      <c r="J18" s="22" t="n">
        <f aca="false">IF(D18&gt;0,ROUND(I18/D18*100,2),0)</f>
        <v>28.57</v>
      </c>
      <c r="K18" s="22" t="n">
        <v>1</v>
      </c>
      <c r="L18" s="22" t="n">
        <f aca="false">IF(D18&gt;0,ROUND(K18/D18*100,2),0)</f>
        <v>3.57</v>
      </c>
      <c r="M18" s="22" t="n">
        <v>24</v>
      </c>
      <c r="N18" s="22" t="n">
        <f aca="false">IF(D18&gt;0,ROUND(M18/D18*100,2),0)</f>
        <v>85.71</v>
      </c>
      <c r="O18" s="22" t="n">
        <v>4</v>
      </c>
      <c r="P18" s="22" t="n">
        <f aca="false">IF(D18&gt;0,ROUND(O18/D18*100,2),0)</f>
        <v>14.29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25</v>
      </c>
      <c r="E19" s="22" t="n">
        <v>11</v>
      </c>
      <c r="F19" s="22" t="n">
        <f aca="false">IF(D19&gt;0,ROUND(E19/D19*100,2),0)</f>
        <v>44</v>
      </c>
      <c r="G19" s="22" t="n">
        <v>12</v>
      </c>
      <c r="H19" s="22" t="n">
        <f aca="false">IF(D19&gt;0,ROUND(G19/D19*100,2),0)</f>
        <v>48</v>
      </c>
      <c r="I19" s="22" t="n">
        <v>2</v>
      </c>
      <c r="J19" s="22" t="n">
        <f aca="false">IF(D19&gt;0,ROUND(I19/D19*100,2),0)</f>
        <v>8</v>
      </c>
      <c r="K19" s="22" t="n">
        <v>0</v>
      </c>
      <c r="L19" s="22" t="n">
        <f aca="false">IF(D19&gt;0,ROUND(K19/D19*100,2),0)</f>
        <v>0</v>
      </c>
      <c r="M19" s="22" t="n">
        <v>24</v>
      </c>
      <c r="N19" s="22" t="n">
        <f aca="false">IF(D19&gt;0,ROUND(M19/D19*100,2),0)</f>
        <v>96</v>
      </c>
      <c r="O19" s="22" t="n">
        <v>1</v>
      </c>
      <c r="P19" s="22" t="n">
        <f aca="false">IF(D19&gt;0,ROUND(O19/D19*100,2),0)</f>
        <v>4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46</v>
      </c>
      <c r="E20" s="17" t="n">
        <f aca="false">SUM(E21:E23)</f>
        <v>11</v>
      </c>
      <c r="F20" s="16" t="n">
        <f aca="false">IF(D20&gt;0,ROUND(E20/D20*100,2),0)</f>
        <v>23.91</v>
      </c>
      <c r="G20" s="16" t="n">
        <f aca="false">SUM(G21:G23)</f>
        <v>21</v>
      </c>
      <c r="H20" s="16" t="n">
        <f aca="false">IF(D20&gt;0,ROUND(G20/D20*100,2),0)</f>
        <v>45.65</v>
      </c>
      <c r="I20" s="16" t="n">
        <f aca="false">SUM(I21:I23)</f>
        <v>13</v>
      </c>
      <c r="J20" s="16" t="n">
        <f aca="false">IF(D20&gt;0,ROUND(I20/D20*100,2),0)</f>
        <v>28.26</v>
      </c>
      <c r="K20" s="16" t="n">
        <f aca="false">SUM(K21:K23)</f>
        <v>1</v>
      </c>
      <c r="L20" s="16" t="n">
        <f aca="false">IF(D20&gt;0,ROUND(K20/D20*100,2),0)</f>
        <v>2.17</v>
      </c>
      <c r="M20" s="16" t="n">
        <f aca="false">SUM(M21:M23)</f>
        <v>42</v>
      </c>
      <c r="N20" s="16" t="n">
        <f aca="false">IF(D20&gt;0,ROUND(M20/D20*100,2),0)</f>
        <v>91.3</v>
      </c>
      <c r="O20" s="16" t="n">
        <f aca="false">SUM(O21:O23)</f>
        <v>4</v>
      </c>
      <c r="P20" s="16" t="n">
        <f aca="false">IF(D20&gt;0,ROUND(O20/D20*100,2),0)</f>
        <v>8.7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15</v>
      </c>
      <c r="E21" s="22" t="n">
        <v>5</v>
      </c>
      <c r="F21" s="22" t="n">
        <f aca="false">IF(D21&gt;0,ROUND(E21/D21*100,2),0)</f>
        <v>33.33</v>
      </c>
      <c r="G21" s="22" t="n">
        <v>7</v>
      </c>
      <c r="H21" s="22" t="n">
        <f aca="false">IF(D21&gt;0,ROUND(G21/D21*100,2),0)</f>
        <v>46.67</v>
      </c>
      <c r="I21" s="22" t="n">
        <v>2</v>
      </c>
      <c r="J21" s="22" t="n">
        <f aca="false">IF(D21&gt;0,ROUND(I21/D21*100,2),0)</f>
        <v>13.33</v>
      </c>
      <c r="K21" s="22" t="n">
        <v>1</v>
      </c>
      <c r="L21" s="22" t="n">
        <f aca="false">IF(D21&gt;0,ROUND(K21/D21*100,2),0)</f>
        <v>6.67</v>
      </c>
      <c r="M21" s="22" t="n">
        <v>14</v>
      </c>
      <c r="N21" s="22" t="n">
        <f aca="false">IF(D21&gt;0,ROUND(M21/D21*100,2),0)</f>
        <v>93.33</v>
      </c>
      <c r="O21" s="22" t="n">
        <v>1</v>
      </c>
      <c r="P21" s="22" t="n">
        <f aca="false">IF(D21&gt;0,ROUND(O21/D21*100,2),0)</f>
        <v>6.67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15</v>
      </c>
      <c r="E22" s="22" t="n">
        <v>0</v>
      </c>
      <c r="F22" s="22" t="n">
        <f aca="false">IF(D22&gt;0,ROUND(E22/D22*100,2),0)</f>
        <v>0</v>
      </c>
      <c r="G22" s="22" t="n">
        <v>5</v>
      </c>
      <c r="H22" s="22" t="n">
        <f aca="false">IF(D22&gt;0,ROUND(G22/D22*100,2),0)</f>
        <v>33.33</v>
      </c>
      <c r="I22" s="22" t="n">
        <v>10</v>
      </c>
      <c r="J22" s="22" t="n">
        <f aca="false">IF(D22&gt;0,ROUND(I22/D22*100,2),0)</f>
        <v>66.67</v>
      </c>
      <c r="K22" s="22" t="n">
        <v>0</v>
      </c>
      <c r="L22" s="22" t="n">
        <f aca="false">IF(D22&gt;0,ROUND(K22/D22*100,2),0)</f>
        <v>0</v>
      </c>
      <c r="M22" s="22" t="n">
        <v>12</v>
      </c>
      <c r="N22" s="22" t="n">
        <f aca="false">IF(D22&gt;0,ROUND(M22/D22*100,2),0)</f>
        <v>80</v>
      </c>
      <c r="O22" s="22" t="n">
        <v>3</v>
      </c>
      <c r="P22" s="22" t="n">
        <f aca="false">IF(D22&gt;0,ROUND(O22/D22*100,2),0)</f>
        <v>2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6</v>
      </c>
      <c r="E23" s="22" t="n">
        <v>6</v>
      </c>
      <c r="F23" s="22" t="n">
        <f aca="false">IF(D23&gt;0,ROUND(E23/D23*100,2),0)</f>
        <v>37.5</v>
      </c>
      <c r="G23" s="22" t="n">
        <v>9</v>
      </c>
      <c r="H23" s="22" t="n">
        <f aca="false">IF(D23&gt;0,ROUND(G23/D23*100,2),0)</f>
        <v>56.25</v>
      </c>
      <c r="I23" s="22" t="n">
        <v>1</v>
      </c>
      <c r="J23" s="22" t="n">
        <f aca="false">IF(D23&gt;0,ROUND(I23/D23*100,2),0)</f>
        <v>6.25</v>
      </c>
      <c r="K23" s="22" t="n">
        <v>0</v>
      </c>
      <c r="L23" s="22" t="n">
        <f aca="false">IF(D23&gt;0,ROUND(K23/D23*100,2),0)</f>
        <v>0</v>
      </c>
      <c r="M23" s="22" t="n">
        <v>16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18" t="n">
        <v>4</v>
      </c>
      <c r="B24" s="19" t="s">
        <v>53</v>
      </c>
      <c r="C24" s="19"/>
      <c r="D24" s="16" t="n">
        <f aca="false">SUM(D25:D27)</f>
        <v>47</v>
      </c>
      <c r="E24" s="17" t="n">
        <f aca="false">SUM(E25:E27)</f>
        <v>20</v>
      </c>
      <c r="F24" s="16" t="n">
        <f aca="false">IF(D24&gt;0,ROUND(E24/D24*100,2),0)</f>
        <v>42.55</v>
      </c>
      <c r="G24" s="16" t="n">
        <f aca="false">SUM(G25:G27)</f>
        <v>15</v>
      </c>
      <c r="H24" s="16" t="n">
        <f aca="false">IF(D24&gt;0,ROUND(G24/D24*100,2),0)</f>
        <v>31.91</v>
      </c>
      <c r="I24" s="16" t="n">
        <f aca="false">SUM(I25:I27)</f>
        <v>12</v>
      </c>
      <c r="J24" s="16" t="n">
        <f aca="false">IF(D24&gt;0,ROUND(I24/D24*100,2),0)</f>
        <v>25.53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47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/>
      <c r="W24" s="16" t="n">
        <f aca="false">SUM(W25:W27)</f>
        <v>0</v>
      </c>
      <c r="X24" s="16"/>
    </row>
    <row r="25" customFormat="false" ht="15" hidden="false" customHeight="true" outlineLevel="0" collapsed="false">
      <c r="A25" s="20" t="s">
        <v>54</v>
      </c>
      <c r="B25" s="21" t="s">
        <v>55</v>
      </c>
      <c r="C25" s="21" t="s">
        <v>56</v>
      </c>
      <c r="D25" s="22" t="n">
        <v>18</v>
      </c>
      <c r="E25" s="22" t="n">
        <v>6</v>
      </c>
      <c r="F25" s="22" t="n">
        <f aca="false">IF(D25&gt;0,ROUND(E25/D25*100,2),0)</f>
        <v>33.33</v>
      </c>
      <c r="G25" s="22" t="n">
        <v>8</v>
      </c>
      <c r="H25" s="22" t="n">
        <f aca="false">IF(D25&gt;0,ROUND(G25/D25*100,2),0)</f>
        <v>44.44</v>
      </c>
      <c r="I25" s="22" t="n">
        <v>4</v>
      </c>
      <c r="J25" s="22" t="n">
        <f aca="false">IF(D25&gt;0,ROUND(I25/D25*100,2),0)</f>
        <v>22.22</v>
      </c>
      <c r="K25" s="22" t="n">
        <v>0</v>
      </c>
      <c r="L25" s="22" t="n">
        <f aca="false">IF(D25&gt;0,ROUND(K25/D25*100,2),0)</f>
        <v>0</v>
      </c>
      <c r="M25" s="22" t="n">
        <v>18</v>
      </c>
      <c r="N25" s="22" t="n">
        <f aca="false">IF(D25&gt;0,ROUND(M25/D25*100,2),0)</f>
        <v>10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>
      <c r="A26" s="20" t="s">
        <v>57</v>
      </c>
      <c r="B26" s="21" t="s">
        <v>58</v>
      </c>
      <c r="C26" s="21" t="s">
        <v>59</v>
      </c>
      <c r="D26" s="22" t="n">
        <v>13</v>
      </c>
      <c r="E26" s="22" t="n">
        <v>7</v>
      </c>
      <c r="F26" s="22" t="n">
        <f aca="false">IF(D26&gt;0,ROUND(E26/D26*100,2),0)</f>
        <v>53.85</v>
      </c>
      <c r="G26" s="22" t="n">
        <v>4</v>
      </c>
      <c r="H26" s="22" t="n">
        <f aca="false">IF(D26&gt;0,ROUND(G26/D26*100,2),0)</f>
        <v>30.77</v>
      </c>
      <c r="I26" s="22" t="n">
        <v>2</v>
      </c>
      <c r="J26" s="22" t="n">
        <f aca="false">IF(D26&gt;0,ROUND(I26/D26*100,2),0)</f>
        <v>15.38</v>
      </c>
      <c r="K26" s="22" t="n">
        <v>0</v>
      </c>
      <c r="L26" s="22" t="n">
        <f aca="false">IF(D26&gt;0,ROUND(K26/D26*100,2),0)</f>
        <v>0</v>
      </c>
      <c r="M26" s="22" t="n">
        <v>13</v>
      </c>
      <c r="N26" s="22" t="n">
        <f aca="false">IF(D26&gt;0,ROUND(M26/D26*100,2),0)</f>
        <v>10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/>
      <c r="V26" s="22"/>
      <c r="W26" s="22"/>
      <c r="X26" s="22"/>
    </row>
    <row r="27" customFormat="false" ht="15" hidden="false" customHeight="true" outlineLevel="0" collapsed="false">
      <c r="A27" s="20" t="s">
        <v>60</v>
      </c>
      <c r="B27" s="21" t="s">
        <v>61</v>
      </c>
      <c r="C27" s="21" t="s">
        <v>62</v>
      </c>
      <c r="D27" s="22" t="n">
        <v>16</v>
      </c>
      <c r="E27" s="22" t="n">
        <v>7</v>
      </c>
      <c r="F27" s="22" t="n">
        <f aca="false">IF(D27&gt;0,ROUND(E27/D27*100,2),0)</f>
        <v>43.75</v>
      </c>
      <c r="G27" s="22" t="n">
        <v>3</v>
      </c>
      <c r="H27" s="22" t="n">
        <f aca="false">IF(D27&gt;0,ROUND(G27/D27*100,2),0)</f>
        <v>18.75</v>
      </c>
      <c r="I27" s="22" t="n">
        <v>6</v>
      </c>
      <c r="J27" s="22" t="n">
        <f aca="false">IF(D27&gt;0,ROUND(I27/D27*100,2),0)</f>
        <v>37.5</v>
      </c>
      <c r="K27" s="22" t="n">
        <v>0</v>
      </c>
      <c r="L27" s="22" t="n">
        <f aca="false">IF(D27&gt;0,ROUND(K27/D27*100,2),0)</f>
        <v>0</v>
      </c>
      <c r="M27" s="22" t="n">
        <v>16</v>
      </c>
      <c r="N27" s="22" t="n">
        <f aca="false">IF(D27&gt;0,ROUND(M27/D27*100,2),0)</f>
        <v>10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N29" s="24" t="s">
        <v>6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5" hidden="false" customHeight="true" outlineLevel="0" collapsed="false">
      <c r="N30" s="25" t="s">
        <v>6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5" t="s">
        <v>6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5</v>
      </c>
      <c r="E11" s="17" t="n">
        <f aca="false">SUM(E12:E27)/2</f>
        <v>1</v>
      </c>
      <c r="F11" s="16" t="n">
        <f aca="false">IF(D11&gt;0,ROUND(E11/D11*100,2),0)</f>
        <v>20</v>
      </c>
      <c r="G11" s="16" t="n">
        <f aca="false">SUM(G12:G27)/2</f>
        <v>2</v>
      </c>
      <c r="H11" s="16" t="n">
        <f aca="false">IF(D11&gt;0,ROUND(G11/D11*100,2),0)</f>
        <v>40</v>
      </c>
      <c r="I11" s="16" t="n">
        <f aca="false">SUM(I12:I27)/2</f>
        <v>2</v>
      </c>
      <c r="J11" s="16" t="n">
        <f aca="false">IF(D11&gt;0,ROUND(I11/D11*100,2),0)</f>
        <v>40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5</v>
      </c>
      <c r="N11" s="16" t="n">
        <f aca="false">IF(D11&gt;0,ROUND(M11/D11*100,2),0)</f>
        <v>100</v>
      </c>
      <c r="O11" s="16" t="n">
        <f aca="false">SUM(O12:O27)/2</f>
        <v>0</v>
      </c>
      <c r="P11" s="16" t="n">
        <f aca="false">IF(D11&gt;0,ROUND(O11/D11*100,2),0)</f>
        <v>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1</v>
      </c>
      <c r="H17" s="22" t="n">
        <f aca="false">IF(D17&gt;0,ROUND(G17/D17*100,2),0)</f>
        <v>10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1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1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1</v>
      </c>
      <c r="J20" s="16" t="n">
        <f aca="false">IF(D20&gt;0,ROUND(I20/D20*100,2),0)</f>
        <v>10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1</v>
      </c>
      <c r="N20" s="16" t="n">
        <f aca="false">IF(D20&gt;0,ROUND(M20/D20*100,2),0)</f>
        <v>10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1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1</v>
      </c>
      <c r="J23" s="22" t="n">
        <f aca="false">IF(D23&gt;0,ROUND(I23/D23*100,2),0)</f>
        <v>100</v>
      </c>
      <c r="K23" s="22" t="n">
        <v>0</v>
      </c>
      <c r="L23" s="22" t="n">
        <f aca="false">IF(D23&gt;0,ROUND(K23/D23*100,2),0)</f>
        <v>0</v>
      </c>
      <c r="M23" s="22" t="n">
        <v>1</v>
      </c>
      <c r="N23" s="22" t="n">
        <f aca="false">IF(D23&gt;0,ROUND(M23/D23*100,2),0)</f>
        <v>10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18" t="n">
        <v>4</v>
      </c>
      <c r="B24" s="19" t="s">
        <v>53</v>
      </c>
      <c r="C24" s="19"/>
      <c r="D24" s="16" t="n">
        <f aca="false">SUM(D25:D27)</f>
        <v>2</v>
      </c>
      <c r="E24" s="17" t="n">
        <f aca="false">SUM(E25:E27)</f>
        <v>1</v>
      </c>
      <c r="F24" s="16" t="n">
        <f aca="false">IF(D24&gt;0,ROUND(E24/D24*100,2),0)</f>
        <v>50</v>
      </c>
      <c r="G24" s="16" t="n">
        <f aca="false">SUM(G25:G27)</f>
        <v>1</v>
      </c>
      <c r="H24" s="16" t="n">
        <f aca="false">IF(D24&gt;0,ROUND(G24/D24*100,2),0)</f>
        <v>50</v>
      </c>
      <c r="I24" s="16" t="n">
        <f aca="false">SUM(I25:I27)</f>
        <v>0</v>
      </c>
      <c r="J24" s="16" t="n">
        <f aca="false">IF(D24&gt;0,ROUND(I24/D24*100,2),0)</f>
        <v>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2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/>
      <c r="W24" s="16" t="n">
        <f aca="false">SUM(W25:W27)</f>
        <v>0</v>
      </c>
      <c r="X24" s="16"/>
    </row>
    <row r="25" customFormat="false" ht="15" hidden="false" customHeight="true" outlineLevel="0" collapsed="false">
      <c r="A25" s="20" t="s">
        <v>54</v>
      </c>
      <c r="B25" s="21" t="s">
        <v>55</v>
      </c>
      <c r="C25" s="21" t="s">
        <v>56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>
      <c r="A26" s="20" t="s">
        <v>57</v>
      </c>
      <c r="B26" s="21" t="s">
        <v>58</v>
      </c>
      <c r="C26" s="21" t="s">
        <v>59</v>
      </c>
      <c r="D26" s="22" t="n">
        <v>1</v>
      </c>
      <c r="E26" s="22" t="n">
        <v>1</v>
      </c>
      <c r="F26" s="22" t="n">
        <f aca="false">IF(D26&gt;0,ROUND(E26/D26*100,2),0)</f>
        <v>10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1</v>
      </c>
      <c r="N26" s="22" t="n">
        <f aca="false">IF(D26&gt;0,ROUND(M26/D26*100,2),0)</f>
        <v>10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/>
      <c r="V26" s="22"/>
      <c r="W26" s="22"/>
      <c r="X26" s="22"/>
    </row>
    <row r="27" customFormat="false" ht="15" hidden="false" customHeight="true" outlineLevel="0" collapsed="false">
      <c r="A27" s="20" t="s">
        <v>60</v>
      </c>
      <c r="B27" s="21" t="s">
        <v>61</v>
      </c>
      <c r="C27" s="21" t="s">
        <v>62</v>
      </c>
      <c r="D27" s="22" t="n">
        <v>1</v>
      </c>
      <c r="E27" s="22" t="n">
        <v>0</v>
      </c>
      <c r="F27" s="22" t="n">
        <f aca="false">IF(D27&gt;0,ROUND(E27/D27*100,2),0)</f>
        <v>0</v>
      </c>
      <c r="G27" s="22" t="n">
        <v>1</v>
      </c>
      <c r="H27" s="22" t="n">
        <f aca="false">IF(D27&gt;0,ROUND(G27/D27*100,2),0)</f>
        <v>10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1</v>
      </c>
      <c r="N27" s="22" t="n">
        <f aca="false">IF(D27&gt;0,ROUND(M27/D27*100,2),0)</f>
        <v>10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N29" s="24" t="s">
        <v>6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5" hidden="false" customHeight="true" outlineLevel="0" collapsed="false">
      <c r="N30" s="25" t="s">
        <v>6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5" t="s">
        <v>6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6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27)/2</f>
        <v>3</v>
      </c>
      <c r="E11" s="17" t="n">
        <f aca="false">SUM(E12:E27)/2</f>
        <v>1</v>
      </c>
      <c r="F11" s="16" t="n">
        <f aca="false">IF(D11&gt;0,ROUND(E11/D11*100,2),0)</f>
        <v>33.33</v>
      </c>
      <c r="G11" s="16" t="n">
        <f aca="false">SUM(G12:G27)/2</f>
        <v>1</v>
      </c>
      <c r="H11" s="16" t="n">
        <f aca="false">IF(D11&gt;0,ROUND(G11/D11*100,2),0)</f>
        <v>33.33</v>
      </c>
      <c r="I11" s="16" t="n">
        <f aca="false">SUM(I12:I27)/2</f>
        <v>1</v>
      </c>
      <c r="J11" s="16" t="n">
        <f aca="false">IF(D11&gt;0,ROUND(I11/D11*100,2),0)</f>
        <v>33.33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3</v>
      </c>
      <c r="N11" s="16" t="n">
        <f aca="false">IF(D11&gt;0,ROUND(M11/D11*100,2),0)</f>
        <v>100</v>
      </c>
      <c r="O11" s="16" t="n">
        <f aca="false">SUM(O12:O27)/2</f>
        <v>0</v>
      </c>
      <c r="P11" s="16" t="n">
        <f aca="false">IF(D11&gt;0,ROUND(O11/D11*100,2),0)</f>
        <v>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0</v>
      </c>
      <c r="T11" s="16" t="n">
        <f aca="false">IF(D11&gt;0,ROUND(S11/D11*100,2),0)</f>
        <v>0</v>
      </c>
      <c r="U11" s="16" t="n">
        <f aca="false">SUM(U12:U27)/2</f>
        <v>0</v>
      </c>
      <c r="V11" s="16" t="n">
        <f aca="false">IF(D11&gt;0,ROUND(U11/D11*100,2),0)</f>
        <v>0</v>
      </c>
      <c r="W11" s="16" t="n">
        <f aca="false">SUM(W12:W27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/>
      <c r="W12" s="16" t="n">
        <f aca="false">SUM(W13:W15)</f>
        <v>0</v>
      </c>
      <c r="X12" s="16"/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1</v>
      </c>
      <c r="J15" s="22" t="n">
        <f aca="false">IF(D15&gt;0,ROUND(I15/D15*100,2),0)</f>
        <v>10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/>
      <c r="V15" s="22"/>
      <c r="W15" s="22"/>
      <c r="X15" s="22"/>
    </row>
    <row r="16" customFormat="false" ht="15" hidden="false" customHeight="true" outlineLevel="0" collapsed="false">
      <c r="A16" s="18" t="n">
        <v>2</v>
      </c>
      <c r="B16" s="19" t="s">
        <v>33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1</v>
      </c>
      <c r="N16" s="16" t="n">
        <f aca="false">IF(D16&gt;0,ROUND(M16/D16*100,2),0)</f>
        <v>100</v>
      </c>
      <c r="O16" s="16" t="n">
        <f aca="false">SUM(O17:O19)</f>
        <v>0</v>
      </c>
      <c r="P16" s="16" t="n">
        <f aca="false">IF(D16&gt;0,ROUND(O16/D16*100,2),0)</f>
        <v>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0</v>
      </c>
      <c r="T16" s="16" t="n">
        <f aca="false">IF(D16&gt;0,ROUND(S16/D16*100,2),0)</f>
        <v>0</v>
      </c>
      <c r="U16" s="16" t="n">
        <f aca="false">SUM(U17:U19)</f>
        <v>0</v>
      </c>
      <c r="V16" s="16"/>
      <c r="W16" s="16" t="n">
        <f aca="false">SUM(W17:W19)</f>
        <v>0</v>
      </c>
      <c r="X16" s="16"/>
    </row>
    <row r="17" customFormat="false" ht="15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1</v>
      </c>
      <c r="H17" s="22" t="n">
        <f aca="false">IF(D17&gt;0,ROUND(G17/D17*100,2),0)</f>
        <v>10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1</v>
      </c>
      <c r="N17" s="22" t="n">
        <f aca="false">IF(D17&gt;0,ROUND(M17/D17*100,2),0)</f>
        <v>10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15" hidden="false" customHeight="true" outlineLevel="0" collapsed="false">
      <c r="A18" s="20" t="s">
        <v>37</v>
      </c>
      <c r="B18" s="21" t="s">
        <v>38</v>
      </c>
      <c r="C18" s="21" t="s">
        <v>39</v>
      </c>
      <c r="D18" s="22" t="n">
        <v>0</v>
      </c>
      <c r="E18" s="22" t="n">
        <v>0</v>
      </c>
      <c r="F18" s="22" t="n">
        <f aca="false">IF(D18&gt;0,ROUND(E18/D18*100,2),0)</f>
        <v>0</v>
      </c>
      <c r="G18" s="22" t="n">
        <v>0</v>
      </c>
      <c r="H18" s="22" t="n">
        <f aca="false">IF(D18&gt;0,ROUND(G18/D18*100,2),0)</f>
        <v>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0</v>
      </c>
      <c r="P18" s="22" t="n">
        <f aca="false">IF(D18&gt;0,ROUND(O18/D18*100,2),0)</f>
        <v>0</v>
      </c>
      <c r="Q18" s="22" t="n">
        <v>0</v>
      </c>
      <c r="R18" s="22" t="n">
        <f aca="false">IF(D18&gt;0,ROUND(Q18/D18*100,2),0)</f>
        <v>0</v>
      </c>
      <c r="S18" s="22" t="n">
        <v>0</v>
      </c>
      <c r="T18" s="22" t="n">
        <f aca="false">IF(D18&gt;0,ROUND(S18/D18*100,2),0)</f>
        <v>0</v>
      </c>
      <c r="U18" s="22"/>
      <c r="V18" s="22"/>
      <c r="W18" s="22"/>
      <c r="X18" s="22"/>
    </row>
    <row r="19" customFormat="false" ht="15" hidden="false" customHeight="true" outlineLevel="0" collapsed="false">
      <c r="A19" s="20" t="s">
        <v>40</v>
      </c>
      <c r="B19" s="21" t="s">
        <v>41</v>
      </c>
      <c r="C19" s="21" t="s">
        <v>42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15" hidden="false" customHeight="true" outlineLevel="0" collapsed="false">
      <c r="A20" s="18" t="n">
        <v>3</v>
      </c>
      <c r="B20" s="19" t="s">
        <v>43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/>
      <c r="W20" s="16" t="n">
        <f aca="false">SUM(W21:W23)</f>
        <v>0</v>
      </c>
      <c r="X20" s="16"/>
    </row>
    <row r="21" customFormat="false" ht="15" hidden="false" customHeight="true" outlineLevel="0" collapsed="false">
      <c r="A21" s="20" t="s">
        <v>44</v>
      </c>
      <c r="B21" s="21" t="s">
        <v>45</v>
      </c>
      <c r="C21" s="21" t="s">
        <v>46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/>
      <c r="V21" s="22"/>
      <c r="W21" s="22"/>
      <c r="X21" s="22"/>
    </row>
    <row r="22" customFormat="false" ht="15" hidden="false" customHeight="true" outlineLevel="0" collapsed="false">
      <c r="A22" s="20" t="s">
        <v>47</v>
      </c>
      <c r="B22" s="21" t="s">
        <v>48</v>
      </c>
      <c r="C22" s="21" t="s">
        <v>49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/>
      <c r="V22" s="22"/>
      <c r="W22" s="22"/>
      <c r="X22" s="22"/>
    </row>
    <row r="23" customFormat="false" ht="15" hidden="false" customHeight="true" outlineLevel="0" collapsed="false">
      <c r="A23" s="20" t="s">
        <v>50</v>
      </c>
      <c r="B23" s="21" t="s">
        <v>51</v>
      </c>
      <c r="C23" s="21" t="s">
        <v>52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/>
      <c r="V23" s="22"/>
      <c r="W23" s="22"/>
      <c r="X23" s="22"/>
    </row>
    <row r="24" customFormat="false" ht="15" hidden="false" customHeight="true" outlineLevel="0" collapsed="false">
      <c r="A24" s="18" t="n">
        <v>4</v>
      </c>
      <c r="B24" s="19" t="s">
        <v>53</v>
      </c>
      <c r="C24" s="19"/>
      <c r="D24" s="16" t="n">
        <f aca="false">SUM(D25:D27)</f>
        <v>1</v>
      </c>
      <c r="E24" s="17" t="n">
        <f aca="false">SUM(E25:E27)</f>
        <v>1</v>
      </c>
      <c r="F24" s="16" t="n">
        <f aca="false">IF(D24&gt;0,ROUND(E24/D24*100,2),0)</f>
        <v>100</v>
      </c>
      <c r="G24" s="16" t="n">
        <f aca="false">SUM(G25:G27)</f>
        <v>0</v>
      </c>
      <c r="H24" s="16" t="n">
        <f aca="false">IF(D24&gt;0,ROUND(G24/D24*100,2),0)</f>
        <v>0</v>
      </c>
      <c r="I24" s="16" t="n">
        <f aca="false">SUM(I25:I27)</f>
        <v>0</v>
      </c>
      <c r="J24" s="16" t="n">
        <f aca="false">IF(D24&gt;0,ROUND(I24/D24*100,2),0)</f>
        <v>0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1</v>
      </c>
      <c r="N24" s="16" t="n">
        <f aca="false">IF(D24&gt;0,ROUND(M24/D24*100,2),0)</f>
        <v>100</v>
      </c>
      <c r="O24" s="16" t="n">
        <f aca="false">SUM(O25:O27)</f>
        <v>0</v>
      </c>
      <c r="P24" s="16" t="n">
        <f aca="false">IF(D24&gt;0,ROUND(O24/D24*100,2),0)</f>
        <v>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0</v>
      </c>
      <c r="T24" s="16" t="n">
        <f aca="false">IF(D24&gt;0,ROUND(S24/D24*100,2),0)</f>
        <v>0</v>
      </c>
      <c r="U24" s="16" t="n">
        <f aca="false">SUM(U25:U27)</f>
        <v>0</v>
      </c>
      <c r="V24" s="16"/>
      <c r="W24" s="16" t="n">
        <f aca="false">SUM(W25:W27)</f>
        <v>0</v>
      </c>
      <c r="X24" s="16"/>
    </row>
    <row r="25" customFormat="false" ht="15" hidden="false" customHeight="true" outlineLevel="0" collapsed="false">
      <c r="A25" s="20" t="s">
        <v>54</v>
      </c>
      <c r="B25" s="21" t="s">
        <v>55</v>
      </c>
      <c r="C25" s="21" t="s">
        <v>56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/>
      <c r="V25" s="22"/>
      <c r="W25" s="22"/>
      <c r="X25" s="22"/>
    </row>
    <row r="26" customFormat="false" ht="15" hidden="false" customHeight="true" outlineLevel="0" collapsed="false">
      <c r="A26" s="20" t="s">
        <v>57</v>
      </c>
      <c r="B26" s="21" t="s">
        <v>58</v>
      </c>
      <c r="C26" s="21" t="s">
        <v>59</v>
      </c>
      <c r="D26" s="22" t="n">
        <v>1</v>
      </c>
      <c r="E26" s="22" t="n">
        <v>1</v>
      </c>
      <c r="F26" s="22" t="n">
        <f aca="false">IF(D26&gt;0,ROUND(E26/D26*100,2),0)</f>
        <v>10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1</v>
      </c>
      <c r="N26" s="22" t="n">
        <f aca="false">IF(D26&gt;0,ROUND(M26/D26*100,2),0)</f>
        <v>10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/>
      <c r="V26" s="22"/>
      <c r="W26" s="22"/>
      <c r="X26" s="22"/>
    </row>
    <row r="27" customFormat="false" ht="15" hidden="false" customHeight="true" outlineLevel="0" collapsed="false">
      <c r="A27" s="20" t="s">
        <v>60</v>
      </c>
      <c r="B27" s="21" t="s">
        <v>61</v>
      </c>
      <c r="C27" s="21" t="s">
        <v>62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/>
      <c r="V27" s="22"/>
      <c r="W27" s="22"/>
      <c r="X27" s="22"/>
    </row>
    <row r="28" customFormat="false" ht="15" hidden="false" customHeight="true" outlineLevel="0" collapsed="false"/>
    <row r="29" customFormat="false" ht="1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3"/>
      <c r="N29" s="24" t="s">
        <v>6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5" hidden="false" customHeight="true" outlineLevel="0" collapsed="false">
      <c r="N30" s="25" t="s">
        <v>6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N35" s="25" t="s">
        <v>6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9:J29"/>
    <mergeCell ref="N29:X29"/>
    <mergeCell ref="N30:X30"/>
    <mergeCell ref="N35:X35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1:12:34Z</dcterms:created>
  <dc:creator>welcome</dc:creator>
  <dc:description/>
  <dc:language>en-US</dc:language>
  <cp:lastModifiedBy>welcome</cp:lastModifiedBy>
  <dcterms:modified xsi:type="dcterms:W3CDTF">2025-01-14T01:12:34Z</dcterms:modified>
  <cp:revision>0</cp:revision>
  <dc:subject/>
  <dc:title/>
</cp:coreProperties>
</file>