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- HK" sheetId="1" state="visible" r:id="rId2"/>
    <sheet name="BCchung" sheetId="2" state="visible" r:id="rId3"/>
  </sheets>
  <definedNames>
    <definedName function="false" hidden="false" localSheetId="0" name="_xlnm.Print_Titles" vbProcedure="false">'HL- HK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PHÒNG GD&amp;ĐT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ràng An, ngày 03 tháng 01 năm 2019</t>
  </si>
  <si>
    <t xml:space="preserve">BÁO CÁO CHẤT LƯỢNG 2 MẶT GIÁO DỤC </t>
  </si>
  <si>
    <t xml:space="preserve">HỌC KỲ I - NĂM HỌC: 2018 - 2019</t>
  </si>
  <si>
    <t xml:space="preserve">I. HỌC LỰC</t>
  </si>
  <si>
    <t xml:space="preserve">STT</t>
  </si>
  <si>
    <t xml:space="preserve">Lớp</t>
  </si>
  <si>
    <t xml:space="preserve">Tổng số HS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B trở lên</t>
  </si>
  <si>
    <t xml:space="preserve">SL</t>
  </si>
  <si>
    <t xml:space="preserve">%</t>
  </si>
  <si>
    <t xml:space="preserve">Toàn trường</t>
  </si>
  <si>
    <t xml:space="preserve">Khối 6</t>
  </si>
  <si>
    <t xml:space="preserve">6A</t>
  </si>
  <si>
    <t xml:space="preserve">6B</t>
  </si>
  <si>
    <t xml:space="preserve">6C</t>
  </si>
  <si>
    <t xml:space="preserve">Khối 7</t>
  </si>
  <si>
    <t xml:space="preserve">7A</t>
  </si>
  <si>
    <t xml:space="preserve">7B</t>
  </si>
  <si>
    <t xml:space="preserve">Khối 8</t>
  </si>
  <si>
    <t xml:space="preserve">8A</t>
  </si>
  <si>
    <t xml:space="preserve">8B</t>
  </si>
  <si>
    <t xml:space="preserve">Khối 9</t>
  </si>
  <si>
    <t xml:space="preserve">9A</t>
  </si>
  <si>
    <t xml:space="preserve">9B</t>
  </si>
  <si>
    <t xml:space="preserve">II. HẠNH KIỂM</t>
  </si>
  <si>
    <t xml:space="preserve">Tốt</t>
  </si>
  <si>
    <t xml:space="preserve">PHÒNG GIÁO DỤC VÀ ĐÀO TẠO ĐÔNG TRIỀU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 Khá</t>
  </si>
  <si>
    <t xml:space="preserve"> TB</t>
  </si>
  <si>
    <t xml:space="preserve"> Yếu</t>
  </si>
  <si>
    <t xml:space="preserve"> Kém</t>
  </si>
  <si>
    <t xml:space="preserve"> Tốt</t>
  </si>
  <si>
    <t xml:space="preserve">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3" min="3" style="1" width="9.99"/>
    <col collapsed="false" customWidth="true" hidden="false" outlineLevel="0" max="15" min="4" style="0" width="8.56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</row>
    <row r="4" customFormat="false" ht="20.25" hidden="false" customHeight="true" outlineLevel="0" collapsed="false">
      <c r="A4" s="6"/>
      <c r="B4" s="7"/>
      <c r="C4" s="8"/>
      <c r="D4" s="6"/>
      <c r="E4" s="6"/>
      <c r="F4" s="6"/>
      <c r="G4" s="9" t="s">
        <v>4</v>
      </c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6"/>
      <c r="X4" s="6"/>
    </row>
    <row r="5" customFormat="false" ht="15" hidden="false" customHeight="true" outlineLevel="0" collapsed="false">
      <c r="A5" s="11"/>
      <c r="B5" s="12"/>
      <c r="C5" s="13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6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5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.75" hidden="false" customHeight="true" outlineLevel="0" collapsed="false">
      <c r="A8" s="15" t="s">
        <v>7</v>
      </c>
      <c r="B8" s="15"/>
      <c r="C8" s="13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2.5" hidden="false" customHeight="true" outlineLevel="0" collapsed="false">
      <c r="A9" s="16" t="s">
        <v>8</v>
      </c>
      <c r="B9" s="17" t="s">
        <v>9</v>
      </c>
      <c r="C9" s="18" t="s">
        <v>10</v>
      </c>
      <c r="D9" s="16" t="s">
        <v>11</v>
      </c>
      <c r="E9" s="16"/>
      <c r="F9" s="16" t="s">
        <v>12</v>
      </c>
      <c r="G9" s="16"/>
      <c r="H9" s="16" t="s">
        <v>13</v>
      </c>
      <c r="I9" s="16"/>
      <c r="J9" s="16" t="s">
        <v>14</v>
      </c>
      <c r="K9" s="16"/>
      <c r="L9" s="16" t="s">
        <v>15</v>
      </c>
      <c r="M9" s="16"/>
      <c r="N9" s="16" t="s">
        <v>16</v>
      </c>
      <c r="O9" s="16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8.5" hidden="false" customHeight="true" outlineLevel="0" collapsed="false">
      <c r="A10" s="16"/>
      <c r="B10" s="17"/>
      <c r="C10" s="18"/>
      <c r="D10" s="16" t="s">
        <v>17</v>
      </c>
      <c r="E10" s="16" t="s">
        <v>18</v>
      </c>
      <c r="F10" s="16" t="s">
        <v>17</v>
      </c>
      <c r="G10" s="16" t="s">
        <v>18</v>
      </c>
      <c r="H10" s="16" t="s">
        <v>17</v>
      </c>
      <c r="I10" s="16" t="s">
        <v>18</v>
      </c>
      <c r="J10" s="16" t="s">
        <v>17</v>
      </c>
      <c r="K10" s="16" t="s">
        <v>18</v>
      </c>
      <c r="L10" s="16" t="s">
        <v>17</v>
      </c>
      <c r="M10" s="16" t="s">
        <v>18</v>
      </c>
      <c r="N10" s="16" t="s">
        <v>17</v>
      </c>
      <c r="O10" s="16" t="s">
        <v>18</v>
      </c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8.5" hidden="false" customHeight="true" outlineLevel="0" collapsed="false">
      <c r="A11" s="16" t="s">
        <v>19</v>
      </c>
      <c r="B11" s="16"/>
      <c r="C11" s="19" t="n">
        <f aca="false">SUM(C12:C24)/2</f>
        <v>303</v>
      </c>
      <c r="D11" s="20" t="n">
        <f aca="false">SUM(D12:D24)/2</f>
        <v>58</v>
      </c>
      <c r="E11" s="20" t="n">
        <f aca="false">ROUND(D11/IF(C11&lt;=0,1,C11),4)*100</f>
        <v>19.14</v>
      </c>
      <c r="F11" s="20" t="n">
        <f aca="false">SUM(F12:F24)/2</f>
        <v>147</v>
      </c>
      <c r="G11" s="20" t="n">
        <f aca="false">ROUND(F11/IF(C11&lt;=0,1,C11),4)*100</f>
        <v>48.51</v>
      </c>
      <c r="H11" s="20" t="n">
        <f aca="false">SUM(H12:H24)/2</f>
        <v>94</v>
      </c>
      <c r="I11" s="20" t="n">
        <f aca="false">ROUND(H11/IF(C11&lt;=0,1,C11),4)*100</f>
        <v>31.02</v>
      </c>
      <c r="J11" s="20" t="n">
        <f aca="false">SUM(J12:J24)/2</f>
        <v>4</v>
      </c>
      <c r="K11" s="20" t="n">
        <f aca="false">ROUND(J11/IF(C11&lt;=0,1,C11),4)*100</f>
        <v>1.32</v>
      </c>
      <c r="L11" s="20" t="n">
        <f aca="false">SUM(L12:L24)/2</f>
        <v>0</v>
      </c>
      <c r="M11" s="20" t="n">
        <f aca="false">ROUND(L11/IF(C11&lt;=0,1,C11),4)*100</f>
        <v>0</v>
      </c>
      <c r="N11" s="20" t="n">
        <f aca="false">SUM(D11,F11,H11)</f>
        <v>299</v>
      </c>
      <c r="O11" s="20" t="n">
        <f aca="false">ROUND(N11/IF(C11&lt;=0,1,C11),4)*100</f>
        <v>98.68</v>
      </c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0.1" hidden="false" customHeight="true" outlineLevel="0" collapsed="false">
      <c r="A12" s="21" t="n">
        <v>1</v>
      </c>
      <c r="B12" s="22" t="s">
        <v>20</v>
      </c>
      <c r="C12" s="23" t="n">
        <f aca="false">SUM(C13:C15)</f>
        <v>100</v>
      </c>
      <c r="D12" s="24" t="n">
        <f aca="false">SUM(D13:D15)</f>
        <v>20</v>
      </c>
      <c r="E12" s="24" t="n">
        <f aca="false">ROUND(D12/IF(C12&lt;=0,1,C12),4)*100</f>
        <v>20</v>
      </c>
      <c r="F12" s="24" t="n">
        <f aca="false">SUM(F13:F15)</f>
        <v>47</v>
      </c>
      <c r="G12" s="24" t="n">
        <f aca="false">ROUND(F12/IF(C12&lt;=0,1,C12),4)*100</f>
        <v>47</v>
      </c>
      <c r="H12" s="24" t="n">
        <f aca="false">SUM(H13:H15)</f>
        <v>30</v>
      </c>
      <c r="I12" s="24" t="n">
        <f aca="false">ROUND(H12/IF(C12&lt;=0,1,C12),4)*100</f>
        <v>30</v>
      </c>
      <c r="J12" s="24" t="n">
        <f aca="false">SUM(J13:J15)</f>
        <v>3</v>
      </c>
      <c r="K12" s="24" t="n">
        <f aca="false">ROUND(J12/IF(C12&lt;=0,1,C12),4)*100</f>
        <v>3</v>
      </c>
      <c r="L12" s="24" t="n">
        <f aca="false">SUM(L13:L15)</f>
        <v>0</v>
      </c>
      <c r="M12" s="24" t="n">
        <f aca="false">ROUND(L12/IF(C12&lt;=0,1,C12),4)*100</f>
        <v>0</v>
      </c>
      <c r="N12" s="24" t="n">
        <f aca="false">SUM(D12,F12,H12)</f>
        <v>97</v>
      </c>
      <c r="O12" s="25" t="n">
        <f aca="false">ROUND(N12/IF(C12&lt;=0,1,C12),4)*100</f>
        <v>97</v>
      </c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1" hidden="false" customHeight="true" outlineLevel="0" collapsed="false">
      <c r="A13" s="26"/>
      <c r="B13" s="27" t="s">
        <v>21</v>
      </c>
      <c r="C13" s="28" t="n">
        <v>36</v>
      </c>
      <c r="D13" s="29" t="n">
        <v>18</v>
      </c>
      <c r="E13" s="29" t="n">
        <f aca="false">ROUND(D13/IF(C13&lt;=0,1,C13),4)*100</f>
        <v>50</v>
      </c>
      <c r="F13" s="29" t="n">
        <v>17</v>
      </c>
      <c r="G13" s="29" t="n">
        <f aca="false">ROUND(F13/IF(C13&lt;=0,1,C13),4)*100</f>
        <v>47.22</v>
      </c>
      <c r="H13" s="29" t="n">
        <v>1</v>
      </c>
      <c r="I13" s="29" t="n">
        <f aca="false">ROUND(H13/IF(C13&lt;=0,1,C13),4)*100</f>
        <v>2.78</v>
      </c>
      <c r="J13" s="29" t="n">
        <v>0</v>
      </c>
      <c r="K13" s="29" t="n">
        <f aca="false">ROUND(J13/IF(C13&lt;=0,1,C13),4)*100</f>
        <v>0</v>
      </c>
      <c r="L13" s="29" t="n">
        <v>0</v>
      </c>
      <c r="M13" s="29" t="n">
        <f aca="false">ROUND(L13/IF(C13&lt;=0,1,C13),4)*100</f>
        <v>0</v>
      </c>
      <c r="N13" s="29" t="n">
        <f aca="false">SUM(D13,F13,H13)</f>
        <v>36</v>
      </c>
      <c r="O13" s="30" t="n">
        <f aca="false">ROUND(N13/IF(C13&lt;=0,1,C13),4)*100</f>
        <v>100</v>
      </c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1" hidden="false" customHeight="true" outlineLevel="0" collapsed="false">
      <c r="A14" s="31"/>
      <c r="B14" s="32" t="s">
        <v>22</v>
      </c>
      <c r="C14" s="33" t="n">
        <v>34</v>
      </c>
      <c r="D14" s="34" t="n">
        <v>1</v>
      </c>
      <c r="E14" s="34" t="n">
        <f aca="false">ROUND(D14/IF(C14&lt;=0,1,C14),4)*100</f>
        <v>2.94</v>
      </c>
      <c r="F14" s="34" t="n">
        <v>19</v>
      </c>
      <c r="G14" s="34" t="n">
        <f aca="false">ROUND(F14/IF(C14&lt;=0,1,C14),4)*100</f>
        <v>55.88</v>
      </c>
      <c r="H14" s="34" t="n">
        <v>14</v>
      </c>
      <c r="I14" s="34" t="n">
        <f aca="false">ROUND(H14/IF(C14&lt;=0,1,C14),4)*100</f>
        <v>41.18</v>
      </c>
      <c r="J14" s="34" t="n">
        <v>0</v>
      </c>
      <c r="K14" s="34" t="n">
        <f aca="false">ROUND(J14/IF(C14&lt;=0,1,C14),4)*100</f>
        <v>0</v>
      </c>
      <c r="L14" s="34" t="n">
        <v>0</v>
      </c>
      <c r="M14" s="34" t="n">
        <f aca="false">ROUND(L14/IF(C14&lt;=0,1,C14),4)*100</f>
        <v>0</v>
      </c>
      <c r="N14" s="34" t="n">
        <f aca="false">SUM(D14,F14,H14)</f>
        <v>34</v>
      </c>
      <c r="O14" s="35" t="n">
        <f aca="false">ROUND(N14/IF(C14&lt;=0,1,C14),4)*100</f>
        <v>100</v>
      </c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1" hidden="false" customHeight="true" outlineLevel="0" collapsed="false">
      <c r="A15" s="36"/>
      <c r="B15" s="37" t="s">
        <v>23</v>
      </c>
      <c r="C15" s="38" t="n">
        <v>30</v>
      </c>
      <c r="D15" s="39" t="n">
        <v>1</v>
      </c>
      <c r="E15" s="39" t="n">
        <f aca="false">ROUND(D15/IF(C15&lt;=0,1,C15),4)*100</f>
        <v>3.33</v>
      </c>
      <c r="F15" s="39" t="n">
        <v>11</v>
      </c>
      <c r="G15" s="39" t="n">
        <f aca="false">ROUND(F15/IF(C15&lt;=0,1,C15),4)*100</f>
        <v>36.67</v>
      </c>
      <c r="H15" s="39" t="n">
        <v>15</v>
      </c>
      <c r="I15" s="39" t="n">
        <f aca="false">ROUND(H15/IF(C15&lt;=0,1,C15),4)*100</f>
        <v>50</v>
      </c>
      <c r="J15" s="39" t="n">
        <v>3</v>
      </c>
      <c r="K15" s="39" t="n">
        <f aca="false">ROUND(J15/IF(C15&lt;=0,1,C15),4)*100</f>
        <v>10</v>
      </c>
      <c r="L15" s="39" t="n">
        <v>0</v>
      </c>
      <c r="M15" s="39" t="n">
        <f aca="false">ROUND(L15/IF(C15&lt;=0,1,C15),4)*100</f>
        <v>0</v>
      </c>
      <c r="N15" s="39" t="n">
        <f aca="false">SUM(D15,F15,H15)</f>
        <v>27</v>
      </c>
      <c r="O15" s="40" t="n">
        <f aca="false">ROUND(N15/IF(C15&lt;=0,1,C15),4)*100</f>
        <v>90</v>
      </c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1" hidden="false" customHeight="true" outlineLevel="0" collapsed="false">
      <c r="A16" s="21" t="n">
        <v>2</v>
      </c>
      <c r="B16" s="22" t="s">
        <v>24</v>
      </c>
      <c r="C16" s="23" t="n">
        <f aca="false">SUM(C17:C18)</f>
        <v>82</v>
      </c>
      <c r="D16" s="24" t="n">
        <f aca="false">SUM(D17:D18)</f>
        <v>16</v>
      </c>
      <c r="E16" s="24" t="n">
        <f aca="false">ROUND(D16/IF(C16&lt;=0,1,C16),4)*100</f>
        <v>19.51</v>
      </c>
      <c r="F16" s="24" t="n">
        <f aca="false">SUM(F17:F18)</f>
        <v>36</v>
      </c>
      <c r="G16" s="24" t="n">
        <f aca="false">ROUND(F16/IF(C16&lt;=0,1,C16),4)*100</f>
        <v>43.9</v>
      </c>
      <c r="H16" s="24" t="n">
        <f aca="false">SUM(H17:H18)</f>
        <v>30</v>
      </c>
      <c r="I16" s="24" t="n">
        <f aca="false">ROUND(H16/IF(C16&lt;=0,1,C16),4)*100</f>
        <v>36.59</v>
      </c>
      <c r="J16" s="24" t="n">
        <f aca="false">SUM(J17:J18)</f>
        <v>0</v>
      </c>
      <c r="K16" s="24" t="n">
        <f aca="false">ROUND(J16/IF(C16&lt;=0,1,C16),4)*100</f>
        <v>0</v>
      </c>
      <c r="L16" s="24" t="n">
        <f aca="false">SUM(L17:L18)</f>
        <v>0</v>
      </c>
      <c r="M16" s="24" t="n">
        <f aca="false">ROUND(L16/IF(C16&lt;=0,1,C16),4)*100</f>
        <v>0</v>
      </c>
      <c r="N16" s="24" t="n">
        <f aca="false">SUM(D16,F16,H16)</f>
        <v>82</v>
      </c>
      <c r="O16" s="25" t="n">
        <f aca="false">ROUND(N16/IF(C16&lt;=0,1,C16),4)*100</f>
        <v>100</v>
      </c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1" hidden="false" customHeight="true" outlineLevel="0" collapsed="false">
      <c r="A17" s="26"/>
      <c r="B17" s="27" t="s">
        <v>25</v>
      </c>
      <c r="C17" s="28" t="n">
        <v>41</v>
      </c>
      <c r="D17" s="29" t="n">
        <v>13</v>
      </c>
      <c r="E17" s="29" t="n">
        <f aca="false">ROUND(D17/IF(C17&lt;=0,1,C17),4)*100</f>
        <v>31.71</v>
      </c>
      <c r="F17" s="29" t="n">
        <v>24</v>
      </c>
      <c r="G17" s="29" t="n">
        <f aca="false">ROUND(F17/IF(C17&lt;=0,1,C17),4)*100</f>
        <v>58.54</v>
      </c>
      <c r="H17" s="29" t="n">
        <v>4</v>
      </c>
      <c r="I17" s="29" t="n">
        <f aca="false">ROUND(H17/IF(C17&lt;=0,1,C17),4)*100</f>
        <v>9.76</v>
      </c>
      <c r="J17" s="29" t="n">
        <v>0</v>
      </c>
      <c r="K17" s="29" t="n">
        <f aca="false">ROUND(J17/IF(C17&lt;=0,1,C17),4)*100</f>
        <v>0</v>
      </c>
      <c r="L17" s="29" t="n">
        <v>0</v>
      </c>
      <c r="M17" s="29" t="n">
        <f aca="false">ROUND(L17/IF(C17&lt;=0,1,C17),4)*100</f>
        <v>0</v>
      </c>
      <c r="N17" s="29" t="n">
        <f aca="false">SUM(D17,F17,H17)</f>
        <v>41</v>
      </c>
      <c r="O17" s="30" t="n">
        <f aca="false">ROUND(N17/IF(C17&lt;=0,1,C17),4)*100</f>
        <v>100</v>
      </c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1" hidden="false" customHeight="true" outlineLevel="0" collapsed="false">
      <c r="A18" s="36"/>
      <c r="B18" s="37" t="s">
        <v>26</v>
      </c>
      <c r="C18" s="38" t="n">
        <v>41</v>
      </c>
      <c r="D18" s="39" t="n">
        <v>3</v>
      </c>
      <c r="E18" s="39" t="n">
        <f aca="false">ROUND(D18/IF(C18&lt;=0,1,C18),4)*100</f>
        <v>7.32</v>
      </c>
      <c r="F18" s="39" t="n">
        <v>12</v>
      </c>
      <c r="G18" s="39" t="n">
        <f aca="false">ROUND(F18/IF(C18&lt;=0,1,C18),4)*100</f>
        <v>29.27</v>
      </c>
      <c r="H18" s="39" t="n">
        <v>26</v>
      </c>
      <c r="I18" s="39" t="n">
        <f aca="false">ROUND(H18/IF(C18&lt;=0,1,C18),4)*100</f>
        <v>63.41</v>
      </c>
      <c r="J18" s="39" t="n">
        <v>0</v>
      </c>
      <c r="K18" s="39" t="n">
        <f aca="false">ROUND(J18/IF(C18&lt;=0,1,C18),4)*100</f>
        <v>0</v>
      </c>
      <c r="L18" s="39" t="n">
        <v>0</v>
      </c>
      <c r="M18" s="39" t="n">
        <f aca="false">ROUND(L18/IF(C18&lt;=0,1,C18),4)*100</f>
        <v>0</v>
      </c>
      <c r="N18" s="39" t="n">
        <f aca="false">SUM(D18,F18,H18)</f>
        <v>41</v>
      </c>
      <c r="O18" s="40" t="n">
        <f aca="false">ROUND(N18/IF(C18&lt;=0,1,C18),4)*100</f>
        <v>100</v>
      </c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1" hidden="false" customHeight="true" outlineLevel="0" collapsed="false">
      <c r="A19" s="21" t="n">
        <v>3</v>
      </c>
      <c r="B19" s="22" t="s">
        <v>27</v>
      </c>
      <c r="C19" s="23" t="n">
        <f aca="false">SUM(C20:C21)</f>
        <v>65</v>
      </c>
      <c r="D19" s="24" t="n">
        <f aca="false">SUM(D20:D21)</f>
        <v>11</v>
      </c>
      <c r="E19" s="24" t="n">
        <f aca="false">ROUND(D19/IF(C19&lt;=0,1,C19),4)*100</f>
        <v>16.92</v>
      </c>
      <c r="F19" s="24" t="n">
        <f aca="false">SUM(F20:F21)</f>
        <v>33</v>
      </c>
      <c r="G19" s="24" t="n">
        <f aca="false">ROUND(F19/IF(C19&lt;=0,1,C19),4)*100</f>
        <v>50.77</v>
      </c>
      <c r="H19" s="24" t="n">
        <f aca="false">SUM(H20:H21)</f>
        <v>21</v>
      </c>
      <c r="I19" s="24" t="n">
        <f aca="false">ROUND(H19/IF(C19&lt;=0,1,C19),4)*100</f>
        <v>32.31</v>
      </c>
      <c r="J19" s="24" t="n">
        <f aca="false">SUM(J20:J21)</f>
        <v>0</v>
      </c>
      <c r="K19" s="24" t="n">
        <f aca="false">ROUND(J19/IF(C19&lt;=0,1,C19),4)*100</f>
        <v>0</v>
      </c>
      <c r="L19" s="24" t="n">
        <f aca="false">SUM(L20:L21)</f>
        <v>0</v>
      </c>
      <c r="M19" s="24" t="n">
        <f aca="false">ROUND(L19/IF(C19&lt;=0,1,C19),4)*100</f>
        <v>0</v>
      </c>
      <c r="N19" s="24" t="n">
        <f aca="false">SUM(D19,F19,H19)</f>
        <v>65</v>
      </c>
      <c r="O19" s="25" t="n">
        <f aca="false">ROUND(N19/IF(C19&lt;=0,1,C19),4)*100</f>
        <v>100</v>
      </c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20.1" hidden="false" customHeight="true" outlineLevel="0" collapsed="false">
      <c r="A20" s="26"/>
      <c r="B20" s="27" t="s">
        <v>28</v>
      </c>
      <c r="C20" s="28" t="n">
        <v>32</v>
      </c>
      <c r="D20" s="29" t="n">
        <v>10</v>
      </c>
      <c r="E20" s="29" t="n">
        <f aca="false">ROUND(D20/IF(C20&lt;=0,1,C20),4)*100</f>
        <v>31.25</v>
      </c>
      <c r="F20" s="29" t="n">
        <v>17</v>
      </c>
      <c r="G20" s="29" t="n">
        <f aca="false">ROUND(F20/IF(C20&lt;=0,1,C20),4)*100</f>
        <v>53.13</v>
      </c>
      <c r="H20" s="29" t="n">
        <v>5</v>
      </c>
      <c r="I20" s="29" t="n">
        <f aca="false">ROUND(H20/IF(C20&lt;=0,1,C20),4)*100</f>
        <v>15.63</v>
      </c>
      <c r="J20" s="29" t="n">
        <v>0</v>
      </c>
      <c r="K20" s="29" t="n">
        <f aca="false">ROUND(J20/IF(C20&lt;=0,1,C20),4)*100</f>
        <v>0</v>
      </c>
      <c r="L20" s="29" t="n">
        <v>0</v>
      </c>
      <c r="M20" s="29" t="n">
        <f aca="false">ROUND(L20/IF(C20&lt;=0,1,C20),4)*100</f>
        <v>0</v>
      </c>
      <c r="N20" s="29" t="n">
        <f aca="false">SUM(D20,F20,H20)</f>
        <v>32</v>
      </c>
      <c r="O20" s="30" t="n">
        <f aca="false">ROUND(N20/IF(C20&lt;=0,1,C20),4)*100</f>
        <v>100</v>
      </c>
      <c r="P20" s="11"/>
    </row>
    <row r="21" customFormat="false" ht="20.1" hidden="false" customHeight="true" outlineLevel="0" collapsed="false">
      <c r="A21" s="36"/>
      <c r="B21" s="37" t="s">
        <v>29</v>
      </c>
      <c r="C21" s="38" t="n">
        <v>33</v>
      </c>
      <c r="D21" s="39" t="n">
        <v>1</v>
      </c>
      <c r="E21" s="39" t="n">
        <f aca="false">ROUND(D21/IF(C21&lt;=0,1,C21),4)*100</f>
        <v>3.03</v>
      </c>
      <c r="F21" s="39" t="n">
        <v>16</v>
      </c>
      <c r="G21" s="39" t="n">
        <f aca="false">ROUND(F21/IF(C21&lt;=0,1,C21),4)*100</f>
        <v>48.48</v>
      </c>
      <c r="H21" s="39" t="n">
        <v>16</v>
      </c>
      <c r="I21" s="39" t="n">
        <f aca="false">ROUND(H21/IF(C21&lt;=0,1,C21),4)*100</f>
        <v>48.48</v>
      </c>
      <c r="J21" s="39" t="n">
        <v>0</v>
      </c>
      <c r="K21" s="39" t="n">
        <f aca="false">ROUND(J21/IF(C21&lt;=0,1,C21),4)*100</f>
        <v>0</v>
      </c>
      <c r="L21" s="39" t="n">
        <v>0</v>
      </c>
      <c r="M21" s="39" t="n">
        <f aca="false">ROUND(L21/IF(C21&lt;=0,1,C21),4)*100</f>
        <v>0</v>
      </c>
      <c r="N21" s="39" t="n">
        <f aca="false">SUM(D21,F21,H21)</f>
        <v>33</v>
      </c>
      <c r="O21" s="40" t="n">
        <f aca="false">ROUND(N21/IF(C21&lt;=0,1,C21),4)*100</f>
        <v>100</v>
      </c>
      <c r="P21" s="11"/>
    </row>
    <row r="22" customFormat="false" ht="20.1" hidden="false" customHeight="true" outlineLevel="0" collapsed="false">
      <c r="A22" s="21" t="n">
        <v>4</v>
      </c>
      <c r="B22" s="22" t="s">
        <v>30</v>
      </c>
      <c r="C22" s="23" t="n">
        <f aca="false">SUM(C23:C24)</f>
        <v>56</v>
      </c>
      <c r="D22" s="24" t="n">
        <f aca="false">SUM(D23:D24)</f>
        <v>11</v>
      </c>
      <c r="E22" s="24" t="n">
        <f aca="false">ROUND(D22/IF(C22&lt;=0,1,C22),4)*100</f>
        <v>19.64</v>
      </c>
      <c r="F22" s="24" t="n">
        <f aca="false">SUM(F23:F24)</f>
        <v>31</v>
      </c>
      <c r="G22" s="24" t="n">
        <f aca="false">ROUND(F22/IF(C22&lt;=0,1,C22),4)*100</f>
        <v>55.36</v>
      </c>
      <c r="H22" s="24" t="n">
        <f aca="false">SUM(H23:H24)</f>
        <v>13</v>
      </c>
      <c r="I22" s="24" t="n">
        <f aca="false">ROUND(H22/IF(C22&lt;=0,1,C22),4)*100</f>
        <v>23.21</v>
      </c>
      <c r="J22" s="24" t="n">
        <f aca="false">SUM(J23:J24)</f>
        <v>1</v>
      </c>
      <c r="K22" s="24" t="n">
        <f aca="false">ROUND(J22/IF(C22&lt;=0,1,C22),4)*100</f>
        <v>1.79</v>
      </c>
      <c r="L22" s="24" t="n">
        <f aca="false">SUM(L23:L24)</f>
        <v>0</v>
      </c>
      <c r="M22" s="24" t="n">
        <f aca="false">ROUND(L22/IF(C22&lt;=0,1,C22),4)*100</f>
        <v>0</v>
      </c>
      <c r="N22" s="24" t="n">
        <f aca="false">SUM(D22,F22,H22)</f>
        <v>55</v>
      </c>
      <c r="O22" s="25" t="n">
        <f aca="false">ROUND(N22/IF(C22&lt;=0,1,C22),4)*100</f>
        <v>98.21</v>
      </c>
      <c r="P22" s="11"/>
    </row>
    <row r="23" customFormat="false" ht="20.1" hidden="false" customHeight="true" outlineLevel="0" collapsed="false">
      <c r="A23" s="26"/>
      <c r="B23" s="27" t="s">
        <v>31</v>
      </c>
      <c r="C23" s="28" t="n">
        <v>31</v>
      </c>
      <c r="D23" s="29" t="n">
        <v>11</v>
      </c>
      <c r="E23" s="29" t="n">
        <f aca="false">ROUND(D23/IF(C23&lt;=0,1,C23),4)*100</f>
        <v>35.48</v>
      </c>
      <c r="F23" s="29" t="n">
        <v>20</v>
      </c>
      <c r="G23" s="29" t="n">
        <f aca="false">ROUND(F23/IF(C23&lt;=0,1,C23),4)*100</f>
        <v>64.52</v>
      </c>
      <c r="H23" s="29" t="n">
        <v>0</v>
      </c>
      <c r="I23" s="29" t="n">
        <f aca="false">ROUND(H23/IF(C23&lt;=0,1,C23),4)*100</f>
        <v>0</v>
      </c>
      <c r="J23" s="29" t="n">
        <v>0</v>
      </c>
      <c r="K23" s="29" t="n">
        <f aca="false">ROUND(J23/IF(C23&lt;=0,1,C23),4)*100</f>
        <v>0</v>
      </c>
      <c r="L23" s="29" t="n">
        <v>0</v>
      </c>
      <c r="M23" s="29" t="n">
        <f aca="false">ROUND(L23/IF(C23&lt;=0,1,C23),4)*100</f>
        <v>0</v>
      </c>
      <c r="N23" s="29" t="n">
        <f aca="false">SUM(D23,F23,H23)</f>
        <v>31</v>
      </c>
      <c r="O23" s="30" t="n">
        <f aca="false">ROUND(N23/IF(C23&lt;=0,1,C23),4)*100</f>
        <v>100</v>
      </c>
      <c r="P23" s="11"/>
    </row>
    <row r="24" customFormat="false" ht="20.1" hidden="false" customHeight="true" outlineLevel="0" collapsed="false">
      <c r="A24" s="36"/>
      <c r="B24" s="37" t="s">
        <v>32</v>
      </c>
      <c r="C24" s="38" t="n">
        <v>25</v>
      </c>
      <c r="D24" s="39" t="n">
        <v>0</v>
      </c>
      <c r="E24" s="39" t="n">
        <f aca="false">ROUND(D24/IF(C24&lt;=0,1,C24),4)*100</f>
        <v>0</v>
      </c>
      <c r="F24" s="39" t="n">
        <v>11</v>
      </c>
      <c r="G24" s="39" t="n">
        <f aca="false">ROUND(F24/IF(C24&lt;=0,1,C24),4)*100</f>
        <v>44</v>
      </c>
      <c r="H24" s="39" t="n">
        <v>13</v>
      </c>
      <c r="I24" s="39" t="n">
        <f aca="false">ROUND(H24/IF(C24&lt;=0,1,C24),4)*100</f>
        <v>52</v>
      </c>
      <c r="J24" s="39" t="n">
        <v>1</v>
      </c>
      <c r="K24" s="39" t="n">
        <f aca="false">ROUND(J24/IF(C24&lt;=0,1,C24),4)*100</f>
        <v>4</v>
      </c>
      <c r="L24" s="39" t="n">
        <v>0</v>
      </c>
      <c r="M24" s="39" t="n">
        <f aca="false">ROUND(L24/IF(C24&lt;=0,1,C24),4)*100</f>
        <v>0</v>
      </c>
      <c r="N24" s="39" t="n">
        <f aca="false">SUM(D24,F24,H24)</f>
        <v>24</v>
      </c>
      <c r="O24" s="40" t="n">
        <f aca="false">ROUND(N24/IF(C24&lt;=0,1,C24),4)*100</f>
        <v>96</v>
      </c>
      <c r="P24" s="11"/>
    </row>
    <row r="25" customFormat="false" ht="15.75" hidden="false" customHeight="fals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6.5" hidden="false" customHeight="false" outlineLevel="0" collapsed="false">
      <c r="A26" s="43" t="s">
        <v>33</v>
      </c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24" hidden="false" customHeight="true" outlineLevel="0" collapsed="false">
      <c r="A27" s="44" t="s">
        <v>8</v>
      </c>
      <c r="B27" s="45" t="s">
        <v>9</v>
      </c>
      <c r="C27" s="45" t="s">
        <v>10</v>
      </c>
      <c r="D27" s="46" t="s">
        <v>34</v>
      </c>
      <c r="E27" s="46"/>
      <c r="F27" s="46" t="s">
        <v>12</v>
      </c>
      <c r="G27" s="46"/>
      <c r="H27" s="46" t="s">
        <v>13</v>
      </c>
      <c r="I27" s="46"/>
      <c r="J27" s="46" t="s">
        <v>14</v>
      </c>
      <c r="K27" s="46"/>
      <c r="L27" s="47" t="s">
        <v>16</v>
      </c>
      <c r="M27" s="47"/>
      <c r="N27" s="48"/>
      <c r="O27" s="48"/>
    </row>
    <row r="28" customFormat="false" ht="20.25" hidden="false" customHeight="true" outlineLevel="0" collapsed="false">
      <c r="A28" s="44"/>
      <c r="B28" s="45"/>
      <c r="C28" s="45"/>
      <c r="D28" s="49" t="s">
        <v>17</v>
      </c>
      <c r="E28" s="49" t="s">
        <v>18</v>
      </c>
      <c r="F28" s="49" t="s">
        <v>17</v>
      </c>
      <c r="G28" s="49" t="s">
        <v>18</v>
      </c>
      <c r="H28" s="49" t="s">
        <v>17</v>
      </c>
      <c r="I28" s="49" t="s">
        <v>18</v>
      </c>
      <c r="J28" s="49" t="s">
        <v>17</v>
      </c>
      <c r="K28" s="49" t="s">
        <v>18</v>
      </c>
      <c r="L28" s="49" t="s">
        <v>17</v>
      </c>
      <c r="M28" s="50" t="s">
        <v>18</v>
      </c>
      <c r="N28" s="42"/>
      <c r="O28" s="42"/>
    </row>
    <row r="29" customFormat="false" ht="20.25" hidden="false" customHeight="true" outlineLevel="0" collapsed="false">
      <c r="A29" s="51" t="s">
        <v>19</v>
      </c>
      <c r="B29" s="51"/>
      <c r="C29" s="52" t="n">
        <f aca="false">SUM(C30:C42)/2</f>
        <v>303</v>
      </c>
      <c r="D29" s="52" t="n">
        <f aca="false">SUM(D30:D42)/2</f>
        <v>268</v>
      </c>
      <c r="E29" s="52" t="n">
        <f aca="false">IF(C29&gt;0,ROUND(D29/C29*100,2),0)</f>
        <v>88.45</v>
      </c>
      <c r="F29" s="52" t="n">
        <f aca="false">SUM(F30:F42)/2</f>
        <v>34</v>
      </c>
      <c r="G29" s="52" t="n">
        <f aca="false">IF(C29&gt;0,ROUND(F29/C29*100,2),0)</f>
        <v>11.22</v>
      </c>
      <c r="H29" s="52" t="n">
        <f aca="false">SUM(H30:H42)/2</f>
        <v>1</v>
      </c>
      <c r="I29" s="52" t="n">
        <f aca="false">IF(C29&gt;0,ROUND(H29/C29*100,2),0)</f>
        <v>0.33</v>
      </c>
      <c r="J29" s="52" t="n">
        <f aca="false">SUM(J30:J42)/2</f>
        <v>0</v>
      </c>
      <c r="K29" s="52" t="n">
        <f aca="false">IF(C29&gt;0,ROUND(J29/C29*100,2),0)</f>
        <v>0</v>
      </c>
      <c r="L29" s="52" t="n">
        <f aca="false">SUM(D29,F29,H29)</f>
        <v>303</v>
      </c>
      <c r="M29" s="53" t="n">
        <f aca="false">IF(C29&gt;0,ROUND(L29/C29*100,2),0)</f>
        <v>100</v>
      </c>
      <c r="N29" s="42"/>
      <c r="O29" s="42"/>
    </row>
    <row r="30" customFormat="false" ht="19.5" hidden="false" customHeight="true" outlineLevel="0" collapsed="false">
      <c r="A30" s="54" t="n">
        <v>1</v>
      </c>
      <c r="B30" s="55" t="s">
        <v>20</v>
      </c>
      <c r="C30" s="56" t="n">
        <f aca="false">SUM(C31:C33)</f>
        <v>100</v>
      </c>
      <c r="D30" s="57" t="n">
        <f aca="false">SUM(D31:D33)</f>
        <v>92</v>
      </c>
      <c r="E30" s="57" t="n">
        <f aca="false">IF(C30&gt;0,ROUND(D30/C30*100,2),0)</f>
        <v>92</v>
      </c>
      <c r="F30" s="57" t="n">
        <f aca="false">SUM(F31:F33)</f>
        <v>7</v>
      </c>
      <c r="G30" s="57" t="n">
        <f aca="false">IF(C30&gt;0,ROUND(F30/C30*100,2),0)</f>
        <v>7</v>
      </c>
      <c r="H30" s="57" t="n">
        <f aca="false">SUM(H31:H33)</f>
        <v>1</v>
      </c>
      <c r="I30" s="57" t="n">
        <f aca="false">IF(C30&gt;0,ROUND(H30/C30*100,2),0)</f>
        <v>1</v>
      </c>
      <c r="J30" s="57" t="n">
        <f aca="false">SUM(J31:J33)</f>
        <v>0</v>
      </c>
      <c r="K30" s="57" t="n">
        <f aca="false">IF(C30&gt;0,ROUND(J30/C30*100,2),0)</f>
        <v>0</v>
      </c>
      <c r="L30" s="57" t="n">
        <f aca="false">SUM(D30,F30,H30)</f>
        <v>100</v>
      </c>
      <c r="M30" s="58" t="n">
        <f aca="false">IF(C30&gt;0,ROUND(L30/C30*100,2),0)</f>
        <v>100</v>
      </c>
      <c r="N30" s="42"/>
      <c r="O30" s="42"/>
    </row>
    <row r="31" customFormat="false" ht="19.5" hidden="false" customHeight="true" outlineLevel="0" collapsed="false">
      <c r="A31" s="59"/>
      <c r="B31" s="60" t="s">
        <v>21</v>
      </c>
      <c r="C31" s="61" t="n">
        <v>36</v>
      </c>
      <c r="D31" s="62" t="n">
        <v>36</v>
      </c>
      <c r="E31" s="62" t="n">
        <f aca="false">IF(C31&gt;0,ROUND(D31/C31*100,2),0)</f>
        <v>100</v>
      </c>
      <c r="F31" s="62" t="n">
        <v>0</v>
      </c>
      <c r="G31" s="62" t="n">
        <f aca="false">IF(C31&gt;0,ROUND(F31/C31*100,2),0)</f>
        <v>0</v>
      </c>
      <c r="H31" s="62" t="n">
        <v>0</v>
      </c>
      <c r="I31" s="62" t="n">
        <f aca="false">IF(C31&gt;0,ROUND(H31/C31*100,2),0)</f>
        <v>0</v>
      </c>
      <c r="J31" s="62" t="n">
        <v>0</v>
      </c>
      <c r="K31" s="62" t="n">
        <f aca="false">IF(C31&gt;0,ROUND(J31/C31*100,2),0)</f>
        <v>0</v>
      </c>
      <c r="L31" s="63" t="n">
        <f aca="false">SUM(D31,F31,H31)</f>
        <v>36</v>
      </c>
      <c r="M31" s="64" t="n">
        <f aca="false">IF(C31&gt;0,ROUND(L31/C31*100,2),0)</f>
        <v>100</v>
      </c>
      <c r="N31" s="42"/>
      <c r="O31" s="42"/>
    </row>
    <row r="32" customFormat="false" ht="19.5" hidden="false" customHeight="true" outlineLevel="0" collapsed="false">
      <c r="A32" s="65"/>
      <c r="B32" s="66" t="s">
        <v>22</v>
      </c>
      <c r="C32" s="67" t="n">
        <v>34</v>
      </c>
      <c r="D32" s="68" t="n">
        <v>31</v>
      </c>
      <c r="E32" s="68" t="n">
        <f aca="false">IF(C32&gt;0,ROUND(D32/C32*100,2),0)</f>
        <v>91.18</v>
      </c>
      <c r="F32" s="68" t="n">
        <v>3</v>
      </c>
      <c r="G32" s="68" t="n">
        <f aca="false">IF(C32&gt;0,ROUND(F32/C32*100,2),0)</f>
        <v>8.82</v>
      </c>
      <c r="H32" s="68" t="n">
        <v>0</v>
      </c>
      <c r="I32" s="68" t="n">
        <f aca="false">IF(C32&gt;0,ROUND(H32/C32*100,2),0)</f>
        <v>0</v>
      </c>
      <c r="J32" s="68" t="n">
        <v>0</v>
      </c>
      <c r="K32" s="68" t="n">
        <f aca="false">IF(C32&gt;0,ROUND(J32/C32*100,2),0)</f>
        <v>0</v>
      </c>
      <c r="L32" s="69" t="n">
        <f aca="false">SUM(D32,F32,H32)</f>
        <v>34</v>
      </c>
      <c r="M32" s="70" t="n">
        <f aca="false">IF(C32&gt;0,ROUND(L32/C32*100,2),0)</f>
        <v>100</v>
      </c>
      <c r="N32" s="42"/>
      <c r="O32" s="42"/>
    </row>
    <row r="33" customFormat="false" ht="19.5" hidden="false" customHeight="true" outlineLevel="0" collapsed="false">
      <c r="A33" s="71"/>
      <c r="B33" s="72" t="s">
        <v>23</v>
      </c>
      <c r="C33" s="73" t="n">
        <v>30</v>
      </c>
      <c r="D33" s="74" t="n">
        <v>25</v>
      </c>
      <c r="E33" s="74" t="n">
        <f aca="false">IF(C33&gt;0,ROUND(D33/C33*100,2),0)</f>
        <v>83.33</v>
      </c>
      <c r="F33" s="74" t="n">
        <v>4</v>
      </c>
      <c r="G33" s="74" t="n">
        <f aca="false">IF(C33&gt;0,ROUND(F33/C33*100,2),0)</f>
        <v>13.33</v>
      </c>
      <c r="H33" s="74" t="n">
        <v>1</v>
      </c>
      <c r="I33" s="74" t="n">
        <f aca="false">IF(C33&gt;0,ROUND(H33/C33*100,2),0)</f>
        <v>3.33</v>
      </c>
      <c r="J33" s="74" t="n">
        <v>0</v>
      </c>
      <c r="K33" s="74" t="n">
        <f aca="false">IF(C33&gt;0,ROUND(J33/C33*100,2),0)</f>
        <v>0</v>
      </c>
      <c r="L33" s="75" t="n">
        <f aca="false">SUM(D33,F33,H33)</f>
        <v>30</v>
      </c>
      <c r="M33" s="76" t="n">
        <f aca="false">IF(C33&gt;0,ROUND(L33/C33*100,2),0)</f>
        <v>100</v>
      </c>
      <c r="N33" s="42"/>
      <c r="O33" s="42"/>
    </row>
    <row r="34" customFormat="false" ht="19.5" hidden="false" customHeight="true" outlineLevel="0" collapsed="false">
      <c r="A34" s="54" t="n">
        <v>2</v>
      </c>
      <c r="B34" s="55" t="s">
        <v>24</v>
      </c>
      <c r="C34" s="56" t="n">
        <f aca="false">SUM(C35:C36)</f>
        <v>82</v>
      </c>
      <c r="D34" s="57" t="n">
        <f aca="false">SUM(D35:D36)</f>
        <v>67</v>
      </c>
      <c r="E34" s="57" t="n">
        <f aca="false">IF(C34&gt;0,ROUND(D34/C34*100,2),0)</f>
        <v>81.71</v>
      </c>
      <c r="F34" s="57" t="n">
        <f aca="false">SUM(F35:F36)</f>
        <v>15</v>
      </c>
      <c r="G34" s="57" t="n">
        <f aca="false">IF(C34&gt;0,ROUND(F34/C34*100,2),0)</f>
        <v>18.29</v>
      </c>
      <c r="H34" s="57" t="n">
        <f aca="false">SUM(H35:H36)</f>
        <v>0</v>
      </c>
      <c r="I34" s="57" t="n">
        <f aca="false">IF(C34&gt;0,ROUND(H34/C34*100,2),0)</f>
        <v>0</v>
      </c>
      <c r="J34" s="57" t="n">
        <f aca="false">SUM(J35:J36)</f>
        <v>0</v>
      </c>
      <c r="K34" s="57" t="n">
        <f aca="false">IF(C34&gt;0,ROUND(J34/C34*100,2),0)</f>
        <v>0</v>
      </c>
      <c r="L34" s="57" t="n">
        <f aca="false">SUM(D34,F34,H34)</f>
        <v>82</v>
      </c>
      <c r="M34" s="58" t="n">
        <f aca="false">IF(C34&gt;0,ROUND(L34/C34*100,2),0)</f>
        <v>100</v>
      </c>
      <c r="N34" s="42"/>
      <c r="O34" s="42"/>
    </row>
    <row r="35" customFormat="false" ht="19.5" hidden="false" customHeight="true" outlineLevel="0" collapsed="false">
      <c r="A35" s="59"/>
      <c r="B35" s="60" t="s">
        <v>25</v>
      </c>
      <c r="C35" s="61" t="n">
        <v>41</v>
      </c>
      <c r="D35" s="62" t="n">
        <v>41</v>
      </c>
      <c r="E35" s="62" t="n">
        <f aca="false">IF(C35&gt;0,ROUND(D35/C35*100,2),0)</f>
        <v>100</v>
      </c>
      <c r="F35" s="62" t="n">
        <v>0</v>
      </c>
      <c r="G35" s="62" t="n">
        <f aca="false">IF(C35&gt;0,ROUND(F35/C35*100,2),0)</f>
        <v>0</v>
      </c>
      <c r="H35" s="62" t="n">
        <v>0</v>
      </c>
      <c r="I35" s="62" t="n">
        <f aca="false">IF(C35&gt;0,ROUND(H35/C35*100,2),0)</f>
        <v>0</v>
      </c>
      <c r="J35" s="62" t="n">
        <v>0</v>
      </c>
      <c r="K35" s="62" t="n">
        <f aca="false">IF(C35&gt;0,ROUND(J35/C35*100,2),0)</f>
        <v>0</v>
      </c>
      <c r="L35" s="63" t="n">
        <f aca="false">SUM(D35,F35,H35)</f>
        <v>41</v>
      </c>
      <c r="M35" s="64" t="n">
        <f aca="false">IF(C35&gt;0,ROUND(L35/C35*100,2),0)</f>
        <v>100</v>
      </c>
      <c r="N35" s="42"/>
      <c r="O35" s="42"/>
    </row>
    <row r="36" customFormat="false" ht="19.5" hidden="false" customHeight="true" outlineLevel="0" collapsed="false">
      <c r="A36" s="71"/>
      <c r="B36" s="72" t="s">
        <v>26</v>
      </c>
      <c r="C36" s="73" t="n">
        <v>41</v>
      </c>
      <c r="D36" s="74" t="n">
        <v>26</v>
      </c>
      <c r="E36" s="74" t="n">
        <f aca="false">IF(C36&gt;0,ROUND(D36/C36*100,2),0)</f>
        <v>63.41</v>
      </c>
      <c r="F36" s="74" t="n">
        <v>15</v>
      </c>
      <c r="G36" s="74" t="n">
        <f aca="false">IF(C36&gt;0,ROUND(F36/C36*100,2),0)</f>
        <v>36.59</v>
      </c>
      <c r="H36" s="74" t="n">
        <v>0</v>
      </c>
      <c r="I36" s="74" t="n">
        <f aca="false">IF(C36&gt;0,ROUND(H36/C36*100,2),0)</f>
        <v>0</v>
      </c>
      <c r="J36" s="74" t="n">
        <v>0</v>
      </c>
      <c r="K36" s="74" t="n">
        <f aca="false">IF(C36&gt;0,ROUND(J36/C36*100,2),0)</f>
        <v>0</v>
      </c>
      <c r="L36" s="75" t="n">
        <f aca="false">SUM(D36,F36,H36)</f>
        <v>41</v>
      </c>
      <c r="M36" s="76" t="n">
        <f aca="false">IF(C36&gt;0,ROUND(L36/C36*100,2),0)</f>
        <v>100</v>
      </c>
      <c r="N36" s="42"/>
      <c r="O36" s="42"/>
    </row>
    <row r="37" customFormat="false" ht="19.5" hidden="false" customHeight="true" outlineLevel="0" collapsed="false">
      <c r="A37" s="54" t="n">
        <v>3</v>
      </c>
      <c r="B37" s="55" t="s">
        <v>27</v>
      </c>
      <c r="C37" s="56" t="n">
        <f aca="false">SUM(C38:C39)</f>
        <v>65</v>
      </c>
      <c r="D37" s="57" t="n">
        <f aca="false">SUM(D38:D39)</f>
        <v>58</v>
      </c>
      <c r="E37" s="57" t="n">
        <f aca="false">IF(C37&gt;0,ROUND(D37/C37*100,2),0)</f>
        <v>89.23</v>
      </c>
      <c r="F37" s="57" t="n">
        <f aca="false">SUM(F38:F39)</f>
        <v>7</v>
      </c>
      <c r="G37" s="57" t="n">
        <f aca="false">IF(C37&gt;0,ROUND(F37/C37*100,2),0)</f>
        <v>10.77</v>
      </c>
      <c r="H37" s="57" t="n">
        <f aca="false">SUM(H38:H39)</f>
        <v>0</v>
      </c>
      <c r="I37" s="57" t="n">
        <f aca="false">IF(C37&gt;0,ROUND(H37/C37*100,2),0)</f>
        <v>0</v>
      </c>
      <c r="J37" s="57" t="n">
        <f aca="false">SUM(J38:J39)</f>
        <v>0</v>
      </c>
      <c r="K37" s="57" t="n">
        <f aca="false">IF(C37&gt;0,ROUND(J37/C37*100,2),0)</f>
        <v>0</v>
      </c>
      <c r="L37" s="57" t="n">
        <f aca="false">SUM(D37,F37,H37)</f>
        <v>65</v>
      </c>
      <c r="M37" s="58" t="n">
        <f aca="false">IF(C37&gt;0,ROUND(L37/C37*100,2),0)</f>
        <v>100</v>
      </c>
      <c r="N37" s="42"/>
      <c r="O37" s="42"/>
    </row>
    <row r="38" customFormat="false" ht="19.5" hidden="false" customHeight="true" outlineLevel="0" collapsed="false">
      <c r="A38" s="59"/>
      <c r="B38" s="60" t="s">
        <v>28</v>
      </c>
      <c r="C38" s="61" t="n">
        <v>32</v>
      </c>
      <c r="D38" s="62" t="n">
        <v>30</v>
      </c>
      <c r="E38" s="62" t="n">
        <f aca="false">IF(C38&gt;0,ROUND(D38/C38*100,2),0)</f>
        <v>93.75</v>
      </c>
      <c r="F38" s="62" t="n">
        <v>2</v>
      </c>
      <c r="G38" s="62" t="n">
        <f aca="false">IF(C38&gt;0,ROUND(F38/C38*100,2),0)</f>
        <v>6.25</v>
      </c>
      <c r="H38" s="62" t="n">
        <v>0</v>
      </c>
      <c r="I38" s="62" t="n">
        <f aca="false">IF(C38&gt;0,ROUND(H38/C38*100,2),0)</f>
        <v>0</v>
      </c>
      <c r="J38" s="62" t="n">
        <v>0</v>
      </c>
      <c r="K38" s="62" t="n">
        <f aca="false">IF(C38&gt;0,ROUND(J38/C38*100,2),0)</f>
        <v>0</v>
      </c>
      <c r="L38" s="63" t="n">
        <f aca="false">SUM(D38,F38,H38)</f>
        <v>32</v>
      </c>
      <c r="M38" s="64" t="n">
        <f aca="false">IF(C38&gt;0,ROUND(L38/C38*100,2),0)</f>
        <v>100</v>
      </c>
      <c r="N38" s="42"/>
      <c r="O38" s="42"/>
    </row>
    <row r="39" customFormat="false" ht="19.5" hidden="false" customHeight="true" outlineLevel="0" collapsed="false">
      <c r="A39" s="71"/>
      <c r="B39" s="72" t="s">
        <v>29</v>
      </c>
      <c r="C39" s="73" t="n">
        <v>33</v>
      </c>
      <c r="D39" s="74" t="n">
        <v>28</v>
      </c>
      <c r="E39" s="74" t="n">
        <f aca="false">IF(C39&gt;0,ROUND(D39/C39*100,2),0)</f>
        <v>84.85</v>
      </c>
      <c r="F39" s="74" t="n">
        <v>5</v>
      </c>
      <c r="G39" s="74" t="n">
        <f aca="false">IF(C39&gt;0,ROUND(F39/C39*100,2),0)</f>
        <v>15.15</v>
      </c>
      <c r="H39" s="74" t="n">
        <v>0</v>
      </c>
      <c r="I39" s="74" t="n">
        <f aca="false">IF(C39&gt;0,ROUND(H39/C39*100,2),0)</f>
        <v>0</v>
      </c>
      <c r="J39" s="74" t="n">
        <v>0</v>
      </c>
      <c r="K39" s="74" t="n">
        <f aca="false">IF(C39&gt;0,ROUND(J39/C39*100,2),0)</f>
        <v>0</v>
      </c>
      <c r="L39" s="75" t="n">
        <f aca="false">SUM(D39,F39,H39)</f>
        <v>33</v>
      </c>
      <c r="M39" s="76" t="n">
        <f aca="false">IF(C39&gt;0,ROUND(L39/C39*100,2),0)</f>
        <v>100</v>
      </c>
      <c r="N39" s="42"/>
      <c r="O39" s="42"/>
    </row>
    <row r="40" customFormat="false" ht="19.5" hidden="false" customHeight="true" outlineLevel="0" collapsed="false">
      <c r="A40" s="54" t="n">
        <v>4</v>
      </c>
      <c r="B40" s="55" t="s">
        <v>30</v>
      </c>
      <c r="C40" s="56" t="n">
        <f aca="false">SUM(C41:C42)</f>
        <v>56</v>
      </c>
      <c r="D40" s="57" t="n">
        <f aca="false">SUM(D41:D42)</f>
        <v>51</v>
      </c>
      <c r="E40" s="57" t="n">
        <f aca="false">IF(C40&gt;0,ROUND(D40/C40*100,2),0)</f>
        <v>91.07</v>
      </c>
      <c r="F40" s="57" t="n">
        <f aca="false">SUM(F41:F42)</f>
        <v>5</v>
      </c>
      <c r="G40" s="57" t="n">
        <f aca="false">IF(C40&gt;0,ROUND(F40/C40*100,2),0)</f>
        <v>8.93</v>
      </c>
      <c r="H40" s="57" t="n">
        <f aca="false">SUM(H41:H42)</f>
        <v>0</v>
      </c>
      <c r="I40" s="57" t="n">
        <f aca="false">IF(C40&gt;0,ROUND(H40/C40*100,2),0)</f>
        <v>0</v>
      </c>
      <c r="J40" s="57" t="n">
        <f aca="false">SUM(J41:J42)</f>
        <v>0</v>
      </c>
      <c r="K40" s="57" t="n">
        <f aca="false">IF(C40&gt;0,ROUND(J40/C40*100,2),0)</f>
        <v>0</v>
      </c>
      <c r="L40" s="57" t="n">
        <f aca="false">SUM(D40,F40,H40)</f>
        <v>56</v>
      </c>
      <c r="M40" s="58" t="n">
        <f aca="false">IF(C40&gt;0,ROUND(L40/C40*100,2),0)</f>
        <v>100</v>
      </c>
      <c r="N40" s="42"/>
      <c r="O40" s="42"/>
    </row>
    <row r="41" customFormat="false" ht="19.5" hidden="false" customHeight="true" outlineLevel="0" collapsed="false">
      <c r="A41" s="59"/>
      <c r="B41" s="60" t="s">
        <v>31</v>
      </c>
      <c r="C41" s="61" t="n">
        <v>31</v>
      </c>
      <c r="D41" s="62" t="n">
        <v>31</v>
      </c>
      <c r="E41" s="62" t="n">
        <f aca="false">IF(C41&gt;0,ROUND(D41/C41*100,2),0)</f>
        <v>100</v>
      </c>
      <c r="F41" s="62" t="n">
        <v>0</v>
      </c>
      <c r="G41" s="62" t="n">
        <f aca="false">IF(C41&gt;0,ROUND(F41/C41*100,2),0)</f>
        <v>0</v>
      </c>
      <c r="H41" s="62" t="n">
        <v>0</v>
      </c>
      <c r="I41" s="62" t="n">
        <f aca="false">IF(C41&gt;0,ROUND(H41/C41*100,2),0)</f>
        <v>0</v>
      </c>
      <c r="J41" s="62" t="n">
        <v>0</v>
      </c>
      <c r="K41" s="62" t="n">
        <f aca="false">IF(C41&gt;0,ROUND(J41/C41*100,2),0)</f>
        <v>0</v>
      </c>
      <c r="L41" s="63" t="n">
        <f aca="false">SUM(D41,F41,H41)</f>
        <v>31</v>
      </c>
      <c r="M41" s="64" t="n">
        <f aca="false">IF(C41&gt;0,ROUND(L41/C41*100,2),0)</f>
        <v>100</v>
      </c>
      <c r="N41" s="42"/>
      <c r="O41" s="42"/>
    </row>
    <row r="42" customFormat="false" ht="19.5" hidden="false" customHeight="true" outlineLevel="0" collapsed="false">
      <c r="A42" s="77"/>
      <c r="B42" s="78" t="s">
        <v>32</v>
      </c>
      <c r="C42" s="79" t="n">
        <v>25</v>
      </c>
      <c r="D42" s="80" t="n">
        <v>20</v>
      </c>
      <c r="E42" s="80" t="n">
        <f aca="false">IF(C42&gt;0,ROUND(D42/C42*100,2),0)</f>
        <v>80</v>
      </c>
      <c r="F42" s="80" t="n">
        <v>5</v>
      </c>
      <c r="G42" s="80" t="n">
        <f aca="false">IF(C42&gt;0,ROUND(F42/C42*100,2),0)</f>
        <v>20</v>
      </c>
      <c r="H42" s="80" t="n">
        <v>0</v>
      </c>
      <c r="I42" s="80" t="n">
        <f aca="false">IF(C42&gt;0,ROUND(H42/C42*100,2),0)</f>
        <v>0</v>
      </c>
      <c r="J42" s="80" t="n">
        <v>0</v>
      </c>
      <c r="K42" s="80" t="n">
        <f aca="false">IF(C42&gt;0,ROUND(J42/C42*100,2),0)</f>
        <v>0</v>
      </c>
      <c r="L42" s="81" t="n">
        <f aca="false">SUM(D42,F42,H42)</f>
        <v>25</v>
      </c>
      <c r="M42" s="82" t="n">
        <f aca="false">IF(C42&gt;0,ROUND(L42/C42*100,2),0)</f>
        <v>100</v>
      </c>
      <c r="N42" s="42"/>
      <c r="O42" s="42"/>
    </row>
  </sheetData>
  <mergeCells count="28">
    <mergeCell ref="A2:F2"/>
    <mergeCell ref="G2:O2"/>
    <mergeCell ref="A3:F3"/>
    <mergeCell ref="G3:O3"/>
    <mergeCell ref="G4:O4"/>
    <mergeCell ref="A6:O6"/>
    <mergeCell ref="A7:O7"/>
    <mergeCell ref="A8:B8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A11:B11"/>
    <mergeCell ref="A26:C26"/>
    <mergeCell ref="A27:A28"/>
    <mergeCell ref="B27:B28"/>
    <mergeCell ref="C27:C28"/>
    <mergeCell ref="D27:E27"/>
    <mergeCell ref="F27:G27"/>
    <mergeCell ref="H27:I27"/>
    <mergeCell ref="J27:K27"/>
    <mergeCell ref="L27:M27"/>
    <mergeCell ref="A29:B29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21" min="4" style="0" width="7.42"/>
  </cols>
  <sheetData>
    <row r="1" customFormat="false" ht="15" hidden="false" customHeight="false" outlineLevel="0" collapsed="false">
      <c r="A1" s="83" t="s">
        <v>35</v>
      </c>
      <c r="B1" s="83"/>
      <c r="C1" s="83"/>
      <c r="D1" s="83"/>
      <c r="E1" s="83"/>
      <c r="F1" s="83"/>
      <c r="G1" s="11"/>
      <c r="H1" s="11"/>
      <c r="I1" s="11"/>
      <c r="J1" s="11"/>
      <c r="K1" s="83" t="s">
        <v>1</v>
      </c>
      <c r="L1" s="83"/>
      <c r="M1" s="83"/>
      <c r="N1" s="83"/>
      <c r="O1" s="83"/>
      <c r="P1" s="83"/>
      <c r="Q1" s="83"/>
      <c r="R1" s="83"/>
      <c r="S1" s="83"/>
      <c r="T1" s="83"/>
      <c r="U1" s="83"/>
    </row>
    <row r="2" customFormat="false" ht="15" hidden="false" customHeight="false" outlineLevel="0" collapsed="false">
      <c r="A2" s="84" t="s">
        <v>2</v>
      </c>
      <c r="B2" s="84"/>
      <c r="C2" s="84"/>
      <c r="D2" s="84"/>
      <c r="E2" s="84"/>
      <c r="F2" s="84"/>
      <c r="G2" s="11"/>
      <c r="H2" s="11"/>
      <c r="I2" s="11"/>
      <c r="J2" s="11"/>
      <c r="K2" s="84" t="s">
        <v>3</v>
      </c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" hidden="false" customHeight="true" outlineLevel="0" collapsed="false">
      <c r="A3" s="85"/>
      <c r="B3" s="86"/>
      <c r="C3" s="13"/>
      <c r="D3" s="11"/>
      <c r="E3" s="11"/>
      <c r="F3" s="11"/>
      <c r="G3" s="11"/>
      <c r="H3" s="11"/>
      <c r="I3" s="11"/>
      <c r="J3" s="11"/>
      <c r="K3" s="87" t="s">
        <v>4</v>
      </c>
      <c r="L3" s="87"/>
      <c r="M3" s="87"/>
      <c r="N3" s="87"/>
      <c r="O3" s="87"/>
      <c r="P3" s="87"/>
      <c r="Q3" s="87"/>
      <c r="R3" s="87"/>
      <c r="S3" s="87"/>
      <c r="T3" s="87"/>
      <c r="U3" s="87"/>
    </row>
    <row r="6" customFormat="false" ht="15" hidden="false" customHeight="true" outlineLevel="0" collapsed="false">
      <c r="A6" s="88" t="s">
        <v>8</v>
      </c>
      <c r="B6" s="89" t="s">
        <v>36</v>
      </c>
      <c r="C6" s="89" t="s">
        <v>37</v>
      </c>
      <c r="D6" s="88" t="s">
        <v>38</v>
      </c>
      <c r="E6" s="88"/>
      <c r="F6" s="88"/>
      <c r="G6" s="88"/>
      <c r="H6" s="88"/>
      <c r="I6" s="88"/>
      <c r="J6" s="88"/>
      <c r="K6" s="88"/>
      <c r="L6" s="88"/>
      <c r="M6" s="88"/>
      <c r="N6" s="88" t="s">
        <v>39</v>
      </c>
      <c r="O6" s="88"/>
      <c r="P6" s="88"/>
      <c r="Q6" s="88"/>
      <c r="R6" s="88"/>
      <c r="S6" s="88"/>
      <c r="T6" s="88"/>
      <c r="U6" s="88"/>
    </row>
    <row r="7" customFormat="false" ht="15" hidden="false" customHeight="false" outlineLevel="0" collapsed="false">
      <c r="A7" s="88"/>
      <c r="B7" s="89"/>
      <c r="C7" s="89"/>
      <c r="D7" s="88" t="s">
        <v>11</v>
      </c>
      <c r="E7" s="88"/>
      <c r="F7" s="88" t="s">
        <v>40</v>
      </c>
      <c r="G7" s="88"/>
      <c r="H7" s="88" t="s">
        <v>41</v>
      </c>
      <c r="I7" s="88"/>
      <c r="J7" s="88" t="s">
        <v>42</v>
      </c>
      <c r="K7" s="88"/>
      <c r="L7" s="88" t="s">
        <v>43</v>
      </c>
      <c r="M7" s="88"/>
      <c r="N7" s="88" t="s">
        <v>44</v>
      </c>
      <c r="O7" s="88"/>
      <c r="P7" s="88" t="s">
        <v>40</v>
      </c>
      <c r="Q7" s="88"/>
      <c r="R7" s="88" t="s">
        <v>41</v>
      </c>
      <c r="S7" s="88"/>
      <c r="T7" s="88" t="s">
        <v>42</v>
      </c>
      <c r="U7" s="88"/>
    </row>
    <row r="8" customFormat="false" ht="15" hidden="false" customHeight="false" outlineLevel="0" collapsed="false">
      <c r="A8" s="88"/>
      <c r="B8" s="89"/>
      <c r="C8" s="89"/>
      <c r="D8" s="88" t="s">
        <v>17</v>
      </c>
      <c r="E8" s="88" t="s">
        <v>18</v>
      </c>
      <c r="F8" s="88" t="s">
        <v>17</v>
      </c>
      <c r="G8" s="88" t="s">
        <v>18</v>
      </c>
      <c r="H8" s="88" t="s">
        <v>17</v>
      </c>
      <c r="I8" s="88" t="s">
        <v>18</v>
      </c>
      <c r="J8" s="88" t="s">
        <v>17</v>
      </c>
      <c r="K8" s="88" t="s">
        <v>18</v>
      </c>
      <c r="L8" s="88" t="s">
        <v>17</v>
      </c>
      <c r="M8" s="88" t="s">
        <v>18</v>
      </c>
      <c r="N8" s="88" t="s">
        <v>17</v>
      </c>
      <c r="O8" s="88" t="s">
        <v>18</v>
      </c>
      <c r="P8" s="88" t="s">
        <v>17</v>
      </c>
      <c r="Q8" s="88" t="s">
        <v>18</v>
      </c>
      <c r="R8" s="88" t="s">
        <v>17</v>
      </c>
      <c r="S8" s="88" t="s">
        <v>18</v>
      </c>
      <c r="T8" s="88" t="s">
        <v>17</v>
      </c>
      <c r="U8" s="88" t="s">
        <v>18</v>
      </c>
    </row>
    <row r="9" customFormat="false" ht="15" hidden="false" customHeight="false" outlineLevel="0" collapsed="false">
      <c r="A9" s="90" t="n">
        <v>1</v>
      </c>
      <c r="B9" s="91" t="s">
        <v>20</v>
      </c>
      <c r="C9" s="91" t="n">
        <v>100</v>
      </c>
      <c r="D9" s="92" t="n">
        <v>20</v>
      </c>
      <c r="E9" s="92" t="n">
        <f aca="false">IF(C9&gt;0,ROUND(D9/C9*100,2),0)</f>
        <v>20</v>
      </c>
      <c r="F9" s="92" t="n">
        <v>47</v>
      </c>
      <c r="G9" s="92" t="n">
        <f aca="false">IF(C9&gt;0,ROUND(F9/C9*100,2),0)</f>
        <v>47</v>
      </c>
      <c r="H9" s="92" t="n">
        <v>30</v>
      </c>
      <c r="I9" s="92" t="n">
        <f aca="false">IF(C9&gt;0,ROUND(H9/C9*100,2),0)</f>
        <v>30</v>
      </c>
      <c r="J9" s="92" t="n">
        <v>3</v>
      </c>
      <c r="K9" s="92" t="n">
        <f aca="false">IF(C9&gt;0,ROUND(J9/C9*100,2),0)</f>
        <v>3</v>
      </c>
      <c r="L9" s="92" t="n">
        <v>0</v>
      </c>
      <c r="M9" s="92" t="n">
        <f aca="false">IF(C9&gt;0,ROUND(L9/C9*100,2),0)</f>
        <v>0</v>
      </c>
      <c r="N9" s="92" t="n">
        <v>92</v>
      </c>
      <c r="O9" s="92" t="n">
        <f aca="false">IF(C9&gt;0,ROUND(N9/C9*100,2),0)</f>
        <v>92</v>
      </c>
      <c r="P9" s="92" t="n">
        <v>7</v>
      </c>
      <c r="Q9" s="92" t="n">
        <f aca="false">IF(C9&gt;0,ROUND(P9/C9*100,2),0)</f>
        <v>7</v>
      </c>
      <c r="R9" s="92" t="n">
        <v>1</v>
      </c>
      <c r="S9" s="92" t="n">
        <f aca="false">IF(C9&gt;0,ROUND(R9/C9*100,2),0)</f>
        <v>1</v>
      </c>
      <c r="T9" s="92" t="n">
        <v>0</v>
      </c>
      <c r="U9" s="92" t="n">
        <f aca="false">IF(C9&gt;0,ROUND(T9/C9*100,2),0)</f>
        <v>0</v>
      </c>
    </row>
    <row r="10" customFormat="false" ht="15" hidden="false" customHeight="false" outlineLevel="0" collapsed="false">
      <c r="A10" s="90" t="n">
        <v>2</v>
      </c>
      <c r="B10" s="91" t="s">
        <v>24</v>
      </c>
      <c r="C10" s="91" t="n">
        <v>82</v>
      </c>
      <c r="D10" s="92" t="n">
        <v>16</v>
      </c>
      <c r="E10" s="92" t="n">
        <f aca="false">IF(C10&gt;0,ROUND(D10/C10*100,2),0)</f>
        <v>19.51</v>
      </c>
      <c r="F10" s="92" t="n">
        <v>36</v>
      </c>
      <c r="G10" s="92" t="n">
        <f aca="false">IF(C10&gt;0,ROUND(F10/C10*100,2),0)</f>
        <v>43.9</v>
      </c>
      <c r="H10" s="92" t="n">
        <v>30</v>
      </c>
      <c r="I10" s="92" t="n">
        <f aca="false">IF(C10&gt;0,ROUND(H10/C10*100,2),0)</f>
        <v>36.59</v>
      </c>
      <c r="J10" s="92" t="n">
        <v>0</v>
      </c>
      <c r="K10" s="92" t="n">
        <f aca="false">IF(C10&gt;0,ROUND(J10/C10*100,2),0)</f>
        <v>0</v>
      </c>
      <c r="L10" s="92" t="n">
        <v>0</v>
      </c>
      <c r="M10" s="92" t="n">
        <f aca="false">IF(C10&gt;0,ROUND(L10/C10*100,2),0)</f>
        <v>0</v>
      </c>
      <c r="N10" s="92" t="n">
        <v>67</v>
      </c>
      <c r="O10" s="92" t="n">
        <f aca="false">IF(C10&gt;0,ROUND(N10/C10*100,2),0)</f>
        <v>81.71</v>
      </c>
      <c r="P10" s="92" t="n">
        <v>15</v>
      </c>
      <c r="Q10" s="92" t="n">
        <f aca="false">IF(C10&gt;0,ROUND(P10/C10*100,2),0)</f>
        <v>18.29</v>
      </c>
      <c r="R10" s="92" t="n">
        <v>0</v>
      </c>
      <c r="S10" s="92" t="n">
        <f aca="false">IF(C10&gt;0,ROUND(R10/C10*100,2),0)</f>
        <v>0</v>
      </c>
      <c r="T10" s="92" t="n">
        <v>0</v>
      </c>
      <c r="U10" s="92" t="n">
        <f aca="false">IF(C10&gt;0,ROUND(T10/C10*100,2),0)</f>
        <v>0</v>
      </c>
    </row>
    <row r="11" customFormat="false" ht="15" hidden="false" customHeight="false" outlineLevel="0" collapsed="false">
      <c r="A11" s="90" t="n">
        <v>3</v>
      </c>
      <c r="B11" s="91" t="s">
        <v>27</v>
      </c>
      <c r="C11" s="91" t="n">
        <v>65</v>
      </c>
      <c r="D11" s="92" t="n">
        <v>11</v>
      </c>
      <c r="E11" s="92" t="n">
        <f aca="false">IF(C11&gt;0,ROUND(D11/C11*100,2),0)</f>
        <v>16.92</v>
      </c>
      <c r="F11" s="92" t="n">
        <v>33</v>
      </c>
      <c r="G11" s="92" t="n">
        <f aca="false">IF(C11&gt;0,ROUND(F11/C11*100,2),0)</f>
        <v>50.77</v>
      </c>
      <c r="H11" s="92" t="n">
        <v>21</v>
      </c>
      <c r="I11" s="92" t="n">
        <f aca="false">IF(C11&gt;0,ROUND(H11/C11*100,2),0)</f>
        <v>32.31</v>
      </c>
      <c r="J11" s="92" t="n">
        <v>0</v>
      </c>
      <c r="K11" s="92" t="n">
        <f aca="false">IF(C11&gt;0,ROUND(J11/C11*100,2),0)</f>
        <v>0</v>
      </c>
      <c r="L11" s="92" t="n">
        <v>0</v>
      </c>
      <c r="M11" s="92" t="n">
        <f aca="false">IF(C11&gt;0,ROUND(L11/C11*100,2),0)</f>
        <v>0</v>
      </c>
      <c r="N11" s="92" t="n">
        <v>58</v>
      </c>
      <c r="O11" s="92" t="n">
        <f aca="false">IF(C11&gt;0,ROUND(N11/C11*100,2),0)</f>
        <v>89.23</v>
      </c>
      <c r="P11" s="92" t="n">
        <v>7</v>
      </c>
      <c r="Q11" s="92" t="n">
        <f aca="false">IF(C11&gt;0,ROUND(P11/C11*100,2),0)</f>
        <v>10.77</v>
      </c>
      <c r="R11" s="92" t="n">
        <v>0</v>
      </c>
      <c r="S11" s="92" t="n">
        <f aca="false">IF(C11&gt;0,ROUND(R11/C11*100,2),0)</f>
        <v>0</v>
      </c>
      <c r="T11" s="92" t="n">
        <v>0</v>
      </c>
      <c r="U11" s="92" t="n">
        <f aca="false">IF(C11&gt;0,ROUND(T11/C11*100,2),0)</f>
        <v>0</v>
      </c>
    </row>
    <row r="12" customFormat="false" ht="15" hidden="false" customHeight="false" outlineLevel="0" collapsed="false">
      <c r="A12" s="90" t="n">
        <v>4</v>
      </c>
      <c r="B12" s="91" t="s">
        <v>30</v>
      </c>
      <c r="C12" s="91" t="n">
        <v>56</v>
      </c>
      <c r="D12" s="92" t="n">
        <v>11</v>
      </c>
      <c r="E12" s="92" t="n">
        <f aca="false">IF(C12&gt;0,ROUND(D12/C12*100,2),0)</f>
        <v>19.64</v>
      </c>
      <c r="F12" s="92" t="n">
        <v>31</v>
      </c>
      <c r="G12" s="92" t="n">
        <f aca="false">IF(C12&gt;0,ROUND(F12/C12*100,2),0)</f>
        <v>55.36</v>
      </c>
      <c r="H12" s="92" t="n">
        <v>13</v>
      </c>
      <c r="I12" s="92" t="n">
        <f aca="false">IF(C12&gt;0,ROUND(H12/C12*100,2),0)</f>
        <v>23.21</v>
      </c>
      <c r="J12" s="92" t="n">
        <v>1</v>
      </c>
      <c r="K12" s="92" t="n">
        <f aca="false">IF(C12&gt;0,ROUND(J12/C12*100,2),0)</f>
        <v>1.79</v>
      </c>
      <c r="L12" s="92" t="n">
        <v>0</v>
      </c>
      <c r="M12" s="92" t="n">
        <f aca="false">IF(C12&gt;0,ROUND(L12/C12*100,2),0)</f>
        <v>0</v>
      </c>
      <c r="N12" s="92" t="n">
        <v>51</v>
      </c>
      <c r="O12" s="92" t="n">
        <f aca="false">IF(C12&gt;0,ROUND(N12/C12*100,2),0)</f>
        <v>91.07</v>
      </c>
      <c r="P12" s="92" t="n">
        <v>5</v>
      </c>
      <c r="Q12" s="92" t="n">
        <f aca="false">IF(C12&gt;0,ROUND(P12/C12*100,2),0)</f>
        <v>8.93</v>
      </c>
      <c r="R12" s="92" t="n">
        <v>0</v>
      </c>
      <c r="S12" s="92" t="n">
        <f aca="false">IF(C12&gt;0,ROUND(R12/C12*100,2),0)</f>
        <v>0</v>
      </c>
      <c r="T12" s="92" t="n">
        <v>0</v>
      </c>
      <c r="U12" s="92" t="n">
        <f aca="false">IF(C12&gt;0,ROUND(T12/C12*100,2),0)</f>
        <v>0</v>
      </c>
    </row>
    <row r="13" customFormat="false" ht="15" hidden="false" customHeight="false" outlineLevel="0" collapsed="false">
      <c r="A13" s="93"/>
      <c r="B13" s="94" t="s">
        <v>45</v>
      </c>
      <c r="C13" s="94" t="n">
        <f aca="false">SUM(C9:C12)</f>
        <v>303</v>
      </c>
      <c r="D13" s="95" t="n">
        <f aca="false">SUM(D9:D12)</f>
        <v>58</v>
      </c>
      <c r="E13" s="95" t="n">
        <f aca="false">IF(C13&gt;0,ROUND(D13/C13*100,2),0)</f>
        <v>19.14</v>
      </c>
      <c r="F13" s="95" t="n">
        <f aca="false">SUM(F9:F12)</f>
        <v>147</v>
      </c>
      <c r="G13" s="95" t="n">
        <f aca="false">IF(C13&gt;0,ROUND(F13/C13*100,2),0)</f>
        <v>48.51</v>
      </c>
      <c r="H13" s="95" t="n">
        <f aca="false">SUM(H9:H12)</f>
        <v>94</v>
      </c>
      <c r="I13" s="95" t="n">
        <f aca="false">IF(C13&gt;0,ROUND(H13/C13*100,2),0)</f>
        <v>31.02</v>
      </c>
      <c r="J13" s="95" t="n">
        <f aca="false">SUM(J9:J12)</f>
        <v>4</v>
      </c>
      <c r="K13" s="95" t="n">
        <f aca="false">IF(C13&gt;0,ROUND(J13/C13*100,2),0)</f>
        <v>1.32</v>
      </c>
      <c r="L13" s="95" t="n">
        <f aca="false">SUM(L9:L12)</f>
        <v>0</v>
      </c>
      <c r="M13" s="95" t="n">
        <f aca="false">IF(C13&gt;0,ROUND(L13/C13*100,2),0)</f>
        <v>0</v>
      </c>
      <c r="N13" s="95" t="n">
        <f aca="false">SUM(N9:N12)</f>
        <v>268</v>
      </c>
      <c r="O13" s="95" t="n">
        <f aca="false">IF(C13&gt;0,ROUND(N13/C13*100,2),0)</f>
        <v>88.45</v>
      </c>
      <c r="P13" s="95" t="n">
        <f aca="false">SUM(P9:P12)</f>
        <v>34</v>
      </c>
      <c r="Q13" s="95" t="n">
        <f aca="false">IF(C13&gt;0,ROUND(P13/C13*100,2),0)</f>
        <v>11.22</v>
      </c>
      <c r="R13" s="95" t="n">
        <f aca="false">SUM(R9:R12)</f>
        <v>1</v>
      </c>
      <c r="S13" s="95" t="n">
        <f aca="false">IF(C13&gt;0,ROUND(R13/C13*100,2),0)</f>
        <v>0.33</v>
      </c>
      <c r="T13" s="95" t="n">
        <f aca="false">SUM(T9:T12)</f>
        <v>0</v>
      </c>
      <c r="U13" s="95" t="n">
        <f aca="false">IF(C13&gt;0,ROUND(T13/C13*100,2),0)</f>
        <v>0</v>
      </c>
    </row>
  </sheetData>
  <mergeCells count="19">
    <mergeCell ref="A1:F1"/>
    <mergeCell ref="K1:U1"/>
    <mergeCell ref="A2:F2"/>
    <mergeCell ref="K2:U2"/>
    <mergeCell ref="K3:U3"/>
    <mergeCell ref="A6:A8"/>
    <mergeCell ref="B6:B8"/>
    <mergeCell ref="C6:C8"/>
    <mergeCell ref="D6:M6"/>
    <mergeCell ref="N6:U6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12:32Z</dcterms:created>
  <dc:creator/>
  <dc:description/>
  <dc:language>en-US</dc:language>
  <cp:lastModifiedBy>trannamdt1</cp:lastModifiedBy>
  <cp:lastPrinted>2019-01-04T02:25:09Z</cp:lastPrinted>
  <dcterms:modified xsi:type="dcterms:W3CDTF">2019-01-04T02:25:43Z</dcterms:modified>
  <cp:revision>0</cp:revision>
  <dc:subject/>
  <dc:title/>
</cp:coreProperties>
</file>